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тоги участия_" sheetId="1" state="visible" r:id="rId2"/>
    <sheet name="общие итоги по предме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Итоги участия в муниципальном этапе региональных олимпиад школьников 2020/2021 учебного года</t>
  </si>
  <si>
    <t xml:space="preserve">подается не позднее 25 декабря 2020 года на e-mail: etker13@yandex.ru строго по этой форме</t>
  </si>
  <si>
    <t xml:space="preserve">Район /город Чувашской Республики: __________________</t>
  </si>
  <si>
    <t xml:space="preserve">№</t>
  </si>
  <si>
    <t xml:space="preserve">Район /город </t>
  </si>
  <si>
    <t xml:space="preserve">ОУ</t>
  </si>
  <si>
    <t xml:space="preserve">общие данные</t>
  </si>
  <si>
    <t xml:space="preserve">ЧУВАШСКИЙ ЯЗЫК</t>
  </si>
  <si>
    <t xml:space="preserve">ТАТАРСКИЙ ЯЗЫК</t>
  </si>
  <si>
    <t xml:space="preserve">МОРДОВСКИЙ ЯЗЫК</t>
  </si>
  <si>
    <t xml:space="preserve">КРК</t>
  </si>
  <si>
    <t xml:space="preserve">Указывается в каждой ячейке</t>
  </si>
  <si>
    <t xml:space="preserve">Указывается сокращенное название ОО
(по УСТАВУ)</t>
  </si>
  <si>
    <t xml:space="preserve">Общее количество обучающихся в 5-11 классах </t>
  </si>
  <si>
    <r>
      <rPr>
        <b val="true"/>
        <sz val="10"/>
        <rFont val="Arial"/>
        <family val="2"/>
        <charset val="204"/>
      </rPr>
      <t xml:space="preserve">Кол-во участников </t>
    </r>
    <r>
      <rPr>
        <b val="true"/>
        <sz val="10"/>
        <color rgb="FFFF0000"/>
        <rFont val="Arial"/>
        <family val="2"/>
        <charset val="204"/>
      </rPr>
      <t xml:space="preserve">(обучающийся, принявший участие по нескольким предметам, учитывается 1 раз)</t>
    </r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по предмету</t>
  </si>
  <si>
    <t xml:space="preserve">победители</t>
  </si>
  <si>
    <t xml:space="preserve">призеры</t>
  </si>
  <si>
    <t xml:space="preserve">всего участников</t>
  </si>
  <si>
    <t xml:space="preserve">П</t>
  </si>
  <si>
    <t xml:space="preserve">ПР</t>
  </si>
  <si>
    <t xml:space="preserve">строчку не удалять (считается автоматически)</t>
  </si>
  <si>
    <t xml:space="preserve">* Данная таблица заполняется автоматически по итогам внесения данных на листе "Итоги участия_часть1", "Итоги участия_часть 2"</t>
  </si>
  <si>
    <t xml:space="preserve">Общие итоги участия в муниципальном этапе региональных олимпиад школьников 2020/2021 учебного года</t>
  </si>
  <si>
    <t xml:space="preserve">предметы</t>
  </si>
  <si>
    <t xml:space="preserve">участников по классам, чел.</t>
  </si>
  <si>
    <t xml:space="preserve">всего, чел.</t>
  </si>
  <si>
    <t xml:space="preserve">участников</t>
  </si>
  <si>
    <t xml:space="preserve">победителей</t>
  </si>
  <si>
    <t xml:space="preserve">призеров</t>
  </si>
  <si>
    <t xml:space="preserve">победителей и призеров</t>
  </si>
  <si>
    <t xml:space="preserve">чувашский язык</t>
  </si>
  <si>
    <t xml:space="preserve">татарский язык</t>
  </si>
  <si>
    <t xml:space="preserve">мордовский язык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N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BH8" activeCellId="0" sqref="BH8:BY8"/>
    </sheetView>
  </sheetViews>
  <sheetFormatPr defaultColWidth="4.5625" defaultRowHeight="12.75" zeroHeight="false" outlineLevelRow="0" outlineLevelCol="0"/>
  <cols>
    <col collapsed="false" customWidth="false" hidden="false" outlineLevel="0" max="1" min="1" style="1" width="4.56"/>
    <col collapsed="false" customWidth="true" hidden="false" outlineLevel="0" max="2" min="2" style="0" width="18.14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20.99"/>
    <col collapsed="false" customWidth="true" hidden="false" outlineLevel="0" max="77" min="6" style="2" width="6.7"/>
    <col collapsed="false" customWidth="false" hidden="false" outlineLevel="0" max="89" min="78" style="1" width="4.56"/>
    <col collapsed="false" customWidth="true" hidden="false" outlineLevel="0" max="90" min="90" style="1" width="3.99"/>
    <col collapsed="false" customWidth="false" hidden="true" outlineLevel="0" max="92" min="91" style="1" width="4.56"/>
    <col collapsed="false" customWidth="true" hidden="true" outlineLevel="0" max="252" min="93" style="1" width="11.53"/>
    <col collapsed="false" customWidth="false" hidden="true" outlineLevel="0" max="257" min="253" style="1" width="4.56"/>
  </cols>
  <sheetData>
    <row r="3" s="4" customFormat="true" ht="15.75" hidden="false" customHeight="false" outlineLevel="0" collapsed="false">
      <c r="A3" s="3"/>
      <c r="C3" s="5"/>
      <c r="D3" s="5" t="s">
        <v>0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8"/>
      <c r="BB3" s="8"/>
      <c r="BC3" s="8"/>
      <c r="BD3" s="8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/>
      <c r="BR3" s="8"/>
      <c r="BS3" s="8"/>
      <c r="BT3" s="8"/>
      <c r="BU3" s="8"/>
      <c r="BV3" s="8"/>
      <c r="BW3" s="7"/>
      <c r="BX3" s="7"/>
      <c r="BY3" s="7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18" hidden="false" customHeight="false" outlineLevel="0" collapsed="false">
      <c r="C4" s="9"/>
      <c r="D4" s="10" t="s">
        <v>1</v>
      </c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M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E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W4" s="12"/>
      <c r="BY4" s="12"/>
    </row>
    <row r="5" customFormat="false" ht="12.75" hidden="false" customHeight="false" outlineLevel="0" collapsed="false">
      <c r="D5" s="13" t="s">
        <v>2</v>
      </c>
      <c r="AN5" s="12"/>
      <c r="BF5" s="12"/>
      <c r="BX5" s="12"/>
    </row>
    <row r="6" customFormat="false" ht="12.75" hidden="false" customHeight="false" outlineLevel="0" collapsed="false">
      <c r="D6" s="14"/>
    </row>
    <row r="7" customFormat="false" ht="13.5" hidden="false" customHeight="false" outlineLevel="0" collapsed="false">
      <c r="B7" s="14"/>
    </row>
    <row r="8" s="23" customFormat="true" ht="13.5" hidden="false" customHeight="fals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/>
      <c r="F8" s="19" t="s">
        <v>7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 t="s">
        <v>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 t="s">
        <v>10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1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</row>
    <row r="9" s="36" customFormat="true" ht="51.75" hidden="false" customHeight="true" outlineLevel="0" collapsed="false">
      <c r="A9" s="15"/>
      <c r="B9" s="24" t="s">
        <v>11</v>
      </c>
      <c r="C9" s="25" t="s">
        <v>12</v>
      </c>
      <c r="D9" s="26" t="s">
        <v>13</v>
      </c>
      <c r="E9" s="27" t="s">
        <v>14</v>
      </c>
      <c r="F9" s="28" t="s">
        <v>15</v>
      </c>
      <c r="G9" s="28"/>
      <c r="H9" s="28"/>
      <c r="I9" s="29" t="s">
        <v>16</v>
      </c>
      <c r="J9" s="29"/>
      <c r="K9" s="29"/>
      <c r="L9" s="30" t="s">
        <v>17</v>
      </c>
      <c r="M9" s="30"/>
      <c r="N9" s="30"/>
      <c r="O9" s="29" t="s">
        <v>18</v>
      </c>
      <c r="P9" s="29"/>
      <c r="Q9" s="29"/>
      <c r="R9" s="30" t="s">
        <v>19</v>
      </c>
      <c r="S9" s="30"/>
      <c r="T9" s="30"/>
      <c r="U9" s="31" t="s">
        <v>20</v>
      </c>
      <c r="V9" s="31" t="s">
        <v>21</v>
      </c>
      <c r="W9" s="32" t="s">
        <v>22</v>
      </c>
      <c r="X9" s="33" t="s">
        <v>15</v>
      </c>
      <c r="Y9" s="33"/>
      <c r="Z9" s="33"/>
      <c r="AA9" s="34" t="s">
        <v>16</v>
      </c>
      <c r="AB9" s="34"/>
      <c r="AC9" s="34"/>
      <c r="AD9" s="34" t="s">
        <v>17</v>
      </c>
      <c r="AE9" s="34"/>
      <c r="AF9" s="34"/>
      <c r="AG9" s="34" t="s">
        <v>18</v>
      </c>
      <c r="AH9" s="34"/>
      <c r="AI9" s="34"/>
      <c r="AJ9" s="34" t="s">
        <v>19</v>
      </c>
      <c r="AK9" s="34"/>
      <c r="AL9" s="34"/>
      <c r="AM9" s="31" t="s">
        <v>20</v>
      </c>
      <c r="AN9" s="31" t="s">
        <v>21</v>
      </c>
      <c r="AO9" s="35" t="s">
        <v>22</v>
      </c>
      <c r="AP9" s="33" t="s">
        <v>15</v>
      </c>
      <c r="AQ9" s="33"/>
      <c r="AR9" s="33"/>
      <c r="AS9" s="34" t="s">
        <v>16</v>
      </c>
      <c r="AT9" s="34"/>
      <c r="AU9" s="34"/>
      <c r="AV9" s="34" t="s">
        <v>17</v>
      </c>
      <c r="AW9" s="34"/>
      <c r="AX9" s="34"/>
      <c r="AY9" s="34" t="s">
        <v>18</v>
      </c>
      <c r="AZ9" s="34"/>
      <c r="BA9" s="34"/>
      <c r="BB9" s="34" t="s">
        <v>19</v>
      </c>
      <c r="BC9" s="34"/>
      <c r="BD9" s="34"/>
      <c r="BE9" s="31" t="s">
        <v>20</v>
      </c>
      <c r="BF9" s="31" t="s">
        <v>21</v>
      </c>
      <c r="BG9" s="35" t="s">
        <v>22</v>
      </c>
      <c r="BH9" s="33" t="s">
        <v>15</v>
      </c>
      <c r="BI9" s="33"/>
      <c r="BJ9" s="33"/>
      <c r="BK9" s="34" t="s">
        <v>16</v>
      </c>
      <c r="BL9" s="34"/>
      <c r="BM9" s="34"/>
      <c r="BN9" s="34" t="s">
        <v>17</v>
      </c>
      <c r="BO9" s="34"/>
      <c r="BP9" s="34"/>
      <c r="BQ9" s="34" t="s">
        <v>18</v>
      </c>
      <c r="BR9" s="34"/>
      <c r="BS9" s="34"/>
      <c r="BT9" s="34" t="s">
        <v>19</v>
      </c>
      <c r="BU9" s="34"/>
      <c r="BV9" s="34"/>
      <c r="BW9" s="31" t="s">
        <v>20</v>
      </c>
      <c r="BX9" s="31" t="s">
        <v>21</v>
      </c>
      <c r="BY9" s="35" t="s">
        <v>22</v>
      </c>
      <c r="BZ9" s="21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</row>
    <row r="10" s="51" customFormat="true" ht="39.75" hidden="false" customHeight="false" outlineLevel="0" collapsed="false">
      <c r="A10" s="15"/>
      <c r="B10" s="24"/>
      <c r="C10" s="25"/>
      <c r="D10" s="26"/>
      <c r="E10" s="27"/>
      <c r="F10" s="37" t="s">
        <v>23</v>
      </c>
      <c r="G10" s="38" t="s">
        <v>24</v>
      </c>
      <c r="H10" s="39" t="s">
        <v>25</v>
      </c>
      <c r="I10" s="40" t="s">
        <v>23</v>
      </c>
      <c r="J10" s="41" t="s">
        <v>24</v>
      </c>
      <c r="K10" s="42" t="s">
        <v>25</v>
      </c>
      <c r="L10" s="43" t="s">
        <v>23</v>
      </c>
      <c r="M10" s="38" t="s">
        <v>24</v>
      </c>
      <c r="N10" s="39" t="s">
        <v>25</v>
      </c>
      <c r="O10" s="40" t="s">
        <v>23</v>
      </c>
      <c r="P10" s="41" t="s">
        <v>24</v>
      </c>
      <c r="Q10" s="42" t="s">
        <v>25</v>
      </c>
      <c r="R10" s="43" t="s">
        <v>23</v>
      </c>
      <c r="S10" s="38" t="s">
        <v>24</v>
      </c>
      <c r="T10" s="39" t="s">
        <v>25</v>
      </c>
      <c r="U10" s="44"/>
      <c r="V10" s="45" t="s">
        <v>24</v>
      </c>
      <c r="W10" s="46" t="s">
        <v>25</v>
      </c>
      <c r="X10" s="40" t="s">
        <v>23</v>
      </c>
      <c r="Y10" s="41" t="s">
        <v>24</v>
      </c>
      <c r="Z10" s="42" t="s">
        <v>25</v>
      </c>
      <c r="AA10" s="47" t="s">
        <v>23</v>
      </c>
      <c r="AB10" s="41" t="s">
        <v>24</v>
      </c>
      <c r="AC10" s="48" t="s">
        <v>25</v>
      </c>
      <c r="AD10" s="40" t="s">
        <v>23</v>
      </c>
      <c r="AE10" s="41" t="s">
        <v>24</v>
      </c>
      <c r="AF10" s="42" t="s">
        <v>25</v>
      </c>
      <c r="AG10" s="47" t="s">
        <v>23</v>
      </c>
      <c r="AH10" s="41" t="s">
        <v>24</v>
      </c>
      <c r="AI10" s="48" t="s">
        <v>25</v>
      </c>
      <c r="AJ10" s="40" t="s">
        <v>23</v>
      </c>
      <c r="AK10" s="41" t="s">
        <v>24</v>
      </c>
      <c r="AL10" s="48" t="s">
        <v>25</v>
      </c>
      <c r="AM10" s="44"/>
      <c r="AN10" s="45" t="s">
        <v>24</v>
      </c>
      <c r="AO10" s="49" t="s">
        <v>25</v>
      </c>
      <c r="AP10" s="40" t="s">
        <v>23</v>
      </c>
      <c r="AQ10" s="41" t="s">
        <v>24</v>
      </c>
      <c r="AR10" s="42" t="s">
        <v>25</v>
      </c>
      <c r="AS10" s="47" t="s">
        <v>23</v>
      </c>
      <c r="AT10" s="41" t="s">
        <v>24</v>
      </c>
      <c r="AU10" s="48" t="s">
        <v>25</v>
      </c>
      <c r="AV10" s="40" t="s">
        <v>23</v>
      </c>
      <c r="AW10" s="41" t="s">
        <v>24</v>
      </c>
      <c r="AX10" s="42" t="s">
        <v>25</v>
      </c>
      <c r="AY10" s="47" t="s">
        <v>23</v>
      </c>
      <c r="AZ10" s="41" t="s">
        <v>24</v>
      </c>
      <c r="BA10" s="48" t="s">
        <v>25</v>
      </c>
      <c r="BB10" s="40" t="s">
        <v>23</v>
      </c>
      <c r="BC10" s="41" t="s">
        <v>24</v>
      </c>
      <c r="BD10" s="48" t="s">
        <v>25</v>
      </c>
      <c r="BE10" s="44"/>
      <c r="BF10" s="45" t="s">
        <v>24</v>
      </c>
      <c r="BG10" s="49" t="s">
        <v>25</v>
      </c>
      <c r="BH10" s="40" t="s">
        <v>23</v>
      </c>
      <c r="BI10" s="41" t="s">
        <v>24</v>
      </c>
      <c r="BJ10" s="42" t="s">
        <v>25</v>
      </c>
      <c r="BK10" s="47" t="s">
        <v>23</v>
      </c>
      <c r="BL10" s="41" t="s">
        <v>24</v>
      </c>
      <c r="BM10" s="48" t="s">
        <v>25</v>
      </c>
      <c r="BN10" s="40" t="s">
        <v>23</v>
      </c>
      <c r="BO10" s="41" t="s">
        <v>24</v>
      </c>
      <c r="BP10" s="42" t="s">
        <v>25</v>
      </c>
      <c r="BQ10" s="47" t="s">
        <v>23</v>
      </c>
      <c r="BR10" s="41" t="s">
        <v>24</v>
      </c>
      <c r="BS10" s="48" t="s">
        <v>25</v>
      </c>
      <c r="BT10" s="40" t="s">
        <v>23</v>
      </c>
      <c r="BU10" s="41" t="s">
        <v>24</v>
      </c>
      <c r="BV10" s="48" t="s">
        <v>25</v>
      </c>
      <c r="BW10" s="44"/>
      <c r="BX10" s="45" t="s">
        <v>24</v>
      </c>
      <c r="BY10" s="49" t="s">
        <v>25</v>
      </c>
      <c r="BZ10" s="50"/>
    </row>
    <row r="11" s="66" customFormat="true" ht="15.75" hidden="false" customHeight="false" outlineLevel="0" collapsed="false">
      <c r="A11" s="52" t="n">
        <v>1</v>
      </c>
      <c r="B11" s="53"/>
      <c r="C11" s="54"/>
      <c r="D11" s="55"/>
      <c r="E11" s="56"/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 t="n">
        <f aca="false">SUM(F11,I11,L11,O11,R11)</f>
        <v>0</v>
      </c>
      <c r="V11" s="59" t="n">
        <f aca="false">SUM(G11,J11,M11,P11,S11)</f>
        <v>0</v>
      </c>
      <c r="W11" s="59" t="n">
        <f aca="false">SUM(H11,K11,N11,Q11,T11)</f>
        <v>0</v>
      </c>
      <c r="X11" s="60"/>
      <c r="Y11" s="61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1"/>
      <c r="AM11" s="63" t="n">
        <f aca="false">SUM(X11,AA11,AD11,AG11,AJ11)</f>
        <v>0</v>
      </c>
      <c r="AN11" s="63" t="n">
        <f aca="false">SUM(Y11,AB11,AE11,AH11,AK11)</f>
        <v>0</v>
      </c>
      <c r="AO11" s="63" t="n">
        <f aca="false">SUM(Z11,AC11,AF11,AI11,AL11)</f>
        <v>0</v>
      </c>
      <c r="AP11" s="60"/>
      <c r="AQ11" s="61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1"/>
      <c r="BE11" s="63" t="n">
        <f aca="false">SUM(AP11+AS11+AV11+AY11+BB11)</f>
        <v>0</v>
      </c>
      <c r="BF11" s="63" t="n">
        <f aca="false">SUM(AQ11+AT11+AW11+AZ11+BC11)</f>
        <v>0</v>
      </c>
      <c r="BG11" s="63" t="n">
        <f aca="false">SUM(AR11+AU11+AX11+BA11+BD11)</f>
        <v>0</v>
      </c>
      <c r="BH11" s="60"/>
      <c r="BI11" s="61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1"/>
      <c r="BW11" s="63" t="n">
        <f aca="false">SUM(BH11,BK11,BN11,BQ11,BT11)</f>
        <v>0</v>
      </c>
      <c r="BX11" s="63" t="n">
        <f aca="false">SUM(BI11,BL11,BO11,BR11,BU11)</f>
        <v>0</v>
      </c>
      <c r="BY11" s="63" t="n">
        <f aca="false">SUM(BJ11,BM11,BP11,BS11,BV11)</f>
        <v>0</v>
      </c>
      <c r="BZ11" s="64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</row>
    <row r="12" s="74" customFormat="true" ht="15.75" hidden="false" customHeight="false" outlineLevel="0" collapsed="false">
      <c r="A12" s="52" t="n">
        <v>2</v>
      </c>
      <c r="B12" s="67"/>
      <c r="C12" s="68"/>
      <c r="D12" s="55"/>
      <c r="E12" s="56"/>
      <c r="F12" s="69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9" t="n">
        <f aca="false">SUM(F12,I12,L12,O12,R12)</f>
        <v>0</v>
      </c>
      <c r="V12" s="59" t="n">
        <f aca="false">SUM(G12,J12,M12,P12,S12)</f>
        <v>0</v>
      </c>
      <c r="W12" s="59" t="n">
        <f aca="false">SUM(H12,K12,N12,Q12,T12)</f>
        <v>0</v>
      </c>
      <c r="X12" s="71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2"/>
      <c r="AM12" s="63" t="n">
        <f aca="false">SUM(X12,AA12,AD12,AG12,AJ12)</f>
        <v>0</v>
      </c>
      <c r="AN12" s="63" t="n">
        <f aca="false">SUM(Y12,AB12,AE12,AH12,AK12)</f>
        <v>0</v>
      </c>
      <c r="AO12" s="63" t="n">
        <f aca="false">SUM(Z12,AC12,AF12,AI12,AL12)</f>
        <v>0</v>
      </c>
      <c r="AP12" s="71"/>
      <c r="AQ12" s="72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2"/>
      <c r="BE12" s="63" t="n">
        <f aca="false">SUM(AP12+AS12+AV12+AY12+BB12)</f>
        <v>0</v>
      </c>
      <c r="BF12" s="63" t="n">
        <f aca="false">SUM(AQ12+AT12+AW12+AZ12+BC12)</f>
        <v>0</v>
      </c>
      <c r="BG12" s="63" t="n">
        <f aca="false">SUM(AR12+AU12+AX12+BA12+BD12)</f>
        <v>0</v>
      </c>
      <c r="BH12" s="71"/>
      <c r="BI12" s="72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2"/>
      <c r="BW12" s="63" t="n">
        <f aca="false">SUM(BH12,BK12,BN12,BQ12,BT12)</f>
        <v>0</v>
      </c>
      <c r="BX12" s="63" t="n">
        <f aca="false">SUM(BI12,BL12,BO12,BR12,BU12)</f>
        <v>0</v>
      </c>
      <c r="BY12" s="63" t="n">
        <f aca="false">SUM(BJ12,BM12,BP12,BS12,BV12)</f>
        <v>0</v>
      </c>
      <c r="BZ12" s="64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</row>
    <row r="13" s="74" customFormat="true" ht="15.75" hidden="false" customHeight="false" outlineLevel="0" collapsed="false">
      <c r="A13" s="75" t="n">
        <v>3</v>
      </c>
      <c r="B13" s="76"/>
      <c r="C13" s="77"/>
      <c r="D13" s="55"/>
      <c r="E13" s="56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59" t="n">
        <f aca="false">SUM(F13,I13,L13,O13,R13)</f>
        <v>0</v>
      </c>
      <c r="V13" s="59" t="n">
        <f aca="false">SUM(G13,J13,M13,P13,S13)</f>
        <v>0</v>
      </c>
      <c r="W13" s="59" t="n">
        <f aca="false">SUM(H13,K13,N13,Q13,T13)</f>
        <v>0</v>
      </c>
      <c r="X13" s="71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2"/>
      <c r="AM13" s="63" t="n">
        <f aca="false">SUM(X13,AA13,AD13,AG13,AJ13)</f>
        <v>0</v>
      </c>
      <c r="AN13" s="63" t="n">
        <f aca="false">SUM(Y13,AB13,AE13,AH13,AK13)</f>
        <v>0</v>
      </c>
      <c r="AO13" s="63" t="n">
        <f aca="false">SUM(Z13,AC13,AF13,AI13,AL13)</f>
        <v>0</v>
      </c>
      <c r="AP13" s="71"/>
      <c r="AQ13" s="72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2"/>
      <c r="BE13" s="63" t="n">
        <f aca="false">SUM(AP13+AS13+AV13+AY13+BB13)</f>
        <v>0</v>
      </c>
      <c r="BF13" s="63" t="n">
        <f aca="false">SUM(AQ13+AT13+AW13+AZ13+BC13)</f>
        <v>0</v>
      </c>
      <c r="BG13" s="63" t="n">
        <f aca="false">SUM(AR13+AU13+AX13+BA13+BD13)</f>
        <v>0</v>
      </c>
      <c r="BH13" s="71"/>
      <c r="BI13" s="72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2"/>
      <c r="BW13" s="63" t="n">
        <f aca="false">SUM(BH13,BK13,BN13,BQ13,BT13)</f>
        <v>0</v>
      </c>
      <c r="BX13" s="63" t="n">
        <f aca="false">SUM(BI13,BL13,BO13,BR13,BU13)</f>
        <v>0</v>
      </c>
      <c r="BY13" s="63" t="n">
        <f aca="false">SUM(BJ13,BM13,BP13,BS13,BV13)</f>
        <v>0</v>
      </c>
      <c r="BZ13" s="64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</row>
    <row r="14" s="74" customFormat="true" ht="15.75" hidden="false" customHeight="false" outlineLevel="0" collapsed="false">
      <c r="A14" s="52" t="n">
        <v>4</v>
      </c>
      <c r="B14" s="67"/>
      <c r="C14" s="78"/>
      <c r="D14" s="55"/>
      <c r="E14" s="56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59" t="n">
        <f aca="false">SUM(F14,I14,L14,O14,R14)</f>
        <v>0</v>
      </c>
      <c r="V14" s="59" t="n">
        <f aca="false">SUM(G14,J14,M14,P14,S14)</f>
        <v>0</v>
      </c>
      <c r="W14" s="59" t="n">
        <f aca="false">SUM(H14,K14,N14,Q14,T14)</f>
        <v>0</v>
      </c>
      <c r="X14" s="71"/>
      <c r="Y14" s="72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2"/>
      <c r="AM14" s="63" t="n">
        <f aca="false">SUM(X14,AA14,AD14,AG14,AJ14)</f>
        <v>0</v>
      </c>
      <c r="AN14" s="63" t="n">
        <f aca="false">SUM(Y14,AB14,AE14,AH14,AK14)</f>
        <v>0</v>
      </c>
      <c r="AO14" s="63" t="n">
        <f aca="false">SUM(Z14,AC14,AF14,AI14,AL14)</f>
        <v>0</v>
      </c>
      <c r="AP14" s="71"/>
      <c r="AQ14" s="72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2"/>
      <c r="BE14" s="63" t="n">
        <f aca="false">SUM(AP14+AS14+AV14+AY14+BB14)</f>
        <v>0</v>
      </c>
      <c r="BF14" s="63" t="n">
        <f aca="false">SUM(AQ14+AT14+AW14+AZ14+BC14)</f>
        <v>0</v>
      </c>
      <c r="BG14" s="63" t="n">
        <f aca="false">SUM(AR14+AU14+AX14+BA14+BD14)</f>
        <v>0</v>
      </c>
      <c r="BH14" s="71"/>
      <c r="BI14" s="72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2"/>
      <c r="BW14" s="63" t="n">
        <f aca="false">SUM(BH14,BK14,BN14,BQ14,BT14)</f>
        <v>0</v>
      </c>
      <c r="BX14" s="63" t="n">
        <f aca="false">SUM(BI14,BL14,BO14,BR14,BU14)</f>
        <v>0</v>
      </c>
      <c r="BY14" s="63" t="n">
        <f aca="false">SUM(BJ14,BM14,BP14,BS14,BV14)</f>
        <v>0</v>
      </c>
      <c r="BZ14" s="64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</row>
    <row r="15" s="74" customFormat="true" ht="15.75" hidden="false" customHeight="false" outlineLevel="0" collapsed="false">
      <c r="A15" s="52" t="n">
        <v>5</v>
      </c>
      <c r="B15" s="67"/>
      <c r="C15" s="79"/>
      <c r="D15" s="55"/>
      <c r="E15" s="56"/>
      <c r="F15" s="69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59" t="n">
        <f aca="false">SUM(F15,I15,L15,O15,R15)</f>
        <v>0</v>
      </c>
      <c r="V15" s="59" t="n">
        <f aca="false">SUM(G15,J15,M15,P15,S15)</f>
        <v>0</v>
      </c>
      <c r="W15" s="59" t="n">
        <f aca="false">SUM(H15,K15,N15,Q15,T15)</f>
        <v>0</v>
      </c>
      <c r="X15" s="71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2"/>
      <c r="AM15" s="63" t="n">
        <f aca="false">SUM(X15,AA15,AD15,AG15,AJ15)</f>
        <v>0</v>
      </c>
      <c r="AN15" s="63" t="n">
        <f aca="false">SUM(Y15,AB15,AE15,AH15,AK15)</f>
        <v>0</v>
      </c>
      <c r="AO15" s="63" t="n">
        <f aca="false">SUM(Z15,AC15,AF15,AI15,AL15)</f>
        <v>0</v>
      </c>
      <c r="AP15" s="71"/>
      <c r="AQ15" s="72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2"/>
      <c r="BE15" s="63" t="n">
        <f aca="false">SUM(AP15+AS15+AV15+AY15+BB15)</f>
        <v>0</v>
      </c>
      <c r="BF15" s="63" t="n">
        <f aca="false">SUM(AQ15+AT15+AW15+AZ15+BC15)</f>
        <v>0</v>
      </c>
      <c r="BG15" s="63" t="n">
        <f aca="false">SUM(AR15+AU15+AX15+BA15+BD15)</f>
        <v>0</v>
      </c>
      <c r="BH15" s="71"/>
      <c r="BI15" s="72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2"/>
      <c r="BW15" s="63" t="n">
        <f aca="false">SUM(BH15,BK15,BN15,BQ15,BT15)</f>
        <v>0</v>
      </c>
      <c r="BX15" s="63" t="n">
        <f aca="false">SUM(BI15,BL15,BO15,BR15,BU15)</f>
        <v>0</v>
      </c>
      <c r="BY15" s="63" t="n">
        <f aca="false">SUM(BJ15,BM15,BP15,BS15,BV15)</f>
        <v>0</v>
      </c>
      <c r="BZ15" s="64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</row>
    <row r="16" s="74" customFormat="true" ht="15.75" hidden="false" customHeight="false" outlineLevel="0" collapsed="false">
      <c r="A16" s="52" t="n">
        <v>6</v>
      </c>
      <c r="B16" s="67"/>
      <c r="C16" s="79"/>
      <c r="D16" s="55"/>
      <c r="E16" s="56"/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9" t="n">
        <f aca="false">SUM(F16,I16,L16,O16,R16)</f>
        <v>0</v>
      </c>
      <c r="V16" s="59" t="n">
        <f aca="false">SUM(G16,J16,M16,P16,S16)</f>
        <v>0</v>
      </c>
      <c r="W16" s="59" t="n">
        <f aca="false">SUM(H16,K16,N16,Q16,T16)</f>
        <v>0</v>
      </c>
      <c r="X16" s="71"/>
      <c r="Y16" s="72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2"/>
      <c r="AM16" s="63" t="n">
        <f aca="false">SUM(X16,AA16,AD16,AG16,AJ16)</f>
        <v>0</v>
      </c>
      <c r="AN16" s="63" t="n">
        <f aca="false">SUM(Y16,AB16,AE16,AH16,AK16)</f>
        <v>0</v>
      </c>
      <c r="AO16" s="63" t="n">
        <f aca="false">SUM(Z16,AC16,AF16,AI16,AL16)</f>
        <v>0</v>
      </c>
      <c r="AP16" s="71"/>
      <c r="AQ16" s="72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2"/>
      <c r="BE16" s="63" t="n">
        <f aca="false">SUM(AP16+AS16+AV16+AY16+BB16)</f>
        <v>0</v>
      </c>
      <c r="BF16" s="63" t="n">
        <f aca="false">SUM(AQ16+AT16+AW16+AZ16+BC16)</f>
        <v>0</v>
      </c>
      <c r="BG16" s="63" t="n">
        <f aca="false">SUM(AR16+AU16+AX16+BA16+BD16)</f>
        <v>0</v>
      </c>
      <c r="BH16" s="71"/>
      <c r="BI16" s="72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2"/>
      <c r="BW16" s="63" t="n">
        <f aca="false">SUM(BH16,BK16,BN16,BQ16,BT16)</f>
        <v>0</v>
      </c>
      <c r="BX16" s="63" t="n">
        <f aca="false">SUM(BI16,BL16,BO16,BR16,BU16)</f>
        <v>0</v>
      </c>
      <c r="BY16" s="63" t="n">
        <f aca="false">SUM(BJ16,BM16,BP16,BS16,BV16)</f>
        <v>0</v>
      </c>
      <c r="BZ16" s="64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</row>
    <row r="17" s="74" customFormat="true" ht="15.75" hidden="false" customHeight="false" outlineLevel="0" collapsed="false">
      <c r="A17" s="75" t="n">
        <v>7</v>
      </c>
      <c r="B17" s="67"/>
      <c r="C17" s="80"/>
      <c r="D17" s="55"/>
      <c r="E17" s="56"/>
      <c r="F17" s="69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9" t="n">
        <f aca="false">SUM(F17,I17,L17,O17,R17)</f>
        <v>0</v>
      </c>
      <c r="V17" s="59" t="n">
        <f aca="false">SUM(G17,J17,M17,P17,S17)</f>
        <v>0</v>
      </c>
      <c r="W17" s="59" t="n">
        <f aca="false">SUM(H17,K17,N17,Q17,T17)</f>
        <v>0</v>
      </c>
      <c r="X17" s="71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2"/>
      <c r="AM17" s="63" t="n">
        <f aca="false">SUM(X17,AA17,AD17,AG17,AJ17)</f>
        <v>0</v>
      </c>
      <c r="AN17" s="63" t="n">
        <f aca="false">SUM(Y17,AB17,AE17,AH17,AK17)</f>
        <v>0</v>
      </c>
      <c r="AO17" s="63" t="n">
        <f aca="false">SUM(Z17,AC17,AF17,AI17,AL17)</f>
        <v>0</v>
      </c>
      <c r="AP17" s="71"/>
      <c r="AQ17" s="72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2"/>
      <c r="BE17" s="63" t="n">
        <f aca="false">SUM(AP17+AS17+AV17+AY17+BB17)</f>
        <v>0</v>
      </c>
      <c r="BF17" s="63" t="n">
        <f aca="false">SUM(AQ17+AT17+AW17+AZ17+BC17)</f>
        <v>0</v>
      </c>
      <c r="BG17" s="63" t="n">
        <f aca="false">SUM(AR17+AU17+AX17+BA17+BD17)</f>
        <v>0</v>
      </c>
      <c r="BH17" s="71"/>
      <c r="BI17" s="72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2"/>
      <c r="BW17" s="63" t="n">
        <f aca="false">SUM(BH17,BK17,BN17,BQ17,BT17)</f>
        <v>0</v>
      </c>
      <c r="BX17" s="63" t="n">
        <f aca="false">SUM(BI17,BL17,BO17,BR17,BU17)</f>
        <v>0</v>
      </c>
      <c r="BY17" s="63" t="n">
        <f aca="false">SUM(BJ17,BM17,BP17,BS17,BV17)</f>
        <v>0</v>
      </c>
      <c r="BZ17" s="64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</row>
    <row r="18" s="74" customFormat="true" ht="15.75" hidden="false" customHeight="false" outlineLevel="0" collapsed="false">
      <c r="A18" s="52" t="n">
        <v>8</v>
      </c>
      <c r="B18" s="67"/>
      <c r="C18" s="79"/>
      <c r="D18" s="55"/>
      <c r="E18" s="56"/>
      <c r="F18" s="69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9" t="n">
        <f aca="false">SUM(F18,I18,L18,O18,R18)</f>
        <v>0</v>
      </c>
      <c r="V18" s="59" t="n">
        <f aca="false">SUM(G18,J18,M18,P18,S18)</f>
        <v>0</v>
      </c>
      <c r="W18" s="59" t="n">
        <f aca="false">SUM(H18,K18,N18,Q18,T18)</f>
        <v>0</v>
      </c>
      <c r="X18" s="71"/>
      <c r="Y18" s="72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2"/>
      <c r="AM18" s="63" t="n">
        <f aca="false">SUM(X18,AA18,AD18,AG18,AJ18)</f>
        <v>0</v>
      </c>
      <c r="AN18" s="63" t="n">
        <f aca="false">SUM(Y18,AB18,AE18,AH18,AK18)</f>
        <v>0</v>
      </c>
      <c r="AO18" s="63" t="n">
        <f aca="false">SUM(Z18,AC18,AF18,AI18,AL18)</f>
        <v>0</v>
      </c>
      <c r="AP18" s="71"/>
      <c r="AQ18" s="72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2"/>
      <c r="BE18" s="63" t="n">
        <f aca="false">SUM(AP18+AS18+AV18+AY18+BB18)</f>
        <v>0</v>
      </c>
      <c r="BF18" s="63" t="n">
        <f aca="false">SUM(AQ18+AT18+AW18+AZ18+BC18)</f>
        <v>0</v>
      </c>
      <c r="BG18" s="63" t="n">
        <f aca="false">SUM(AR18+AU18+AX18+BA18+BD18)</f>
        <v>0</v>
      </c>
      <c r="BH18" s="71"/>
      <c r="BI18" s="72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2"/>
      <c r="BW18" s="63" t="n">
        <f aca="false">SUM(BH18,BK18,BN18,BQ18,BT18)</f>
        <v>0</v>
      </c>
      <c r="BX18" s="63" t="n">
        <f aca="false">SUM(BI18,BL18,BO18,BR18,BU18)</f>
        <v>0</v>
      </c>
      <c r="BY18" s="63" t="n">
        <f aca="false">SUM(BJ18,BM18,BP18,BS18,BV18)</f>
        <v>0</v>
      </c>
      <c r="BZ18" s="64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</row>
    <row r="19" s="74" customFormat="true" ht="15.75" hidden="false" customHeight="false" outlineLevel="0" collapsed="false">
      <c r="A19" s="52" t="n">
        <v>9</v>
      </c>
      <c r="B19" s="81"/>
      <c r="C19" s="79"/>
      <c r="D19" s="55"/>
      <c r="E19" s="56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9" t="n">
        <f aca="false">SUM(F19,I19,L19,O19,R19)</f>
        <v>0</v>
      </c>
      <c r="V19" s="59" t="n">
        <f aca="false">SUM(G19,J19,M19,P19,S19)</f>
        <v>0</v>
      </c>
      <c r="W19" s="59" t="n">
        <f aca="false">SUM(H19,K19,N19,Q19,T19)</f>
        <v>0</v>
      </c>
      <c r="X19" s="71"/>
      <c r="Y19" s="72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2"/>
      <c r="AM19" s="63" t="n">
        <f aca="false">SUM(X19,AA19,AD19,AG19,AJ19)</f>
        <v>0</v>
      </c>
      <c r="AN19" s="63" t="n">
        <f aca="false">SUM(Y19,AB19,AE19,AH19,AK19)</f>
        <v>0</v>
      </c>
      <c r="AO19" s="63" t="n">
        <f aca="false">SUM(Z19,AC19,AF19,AI19,AL19)</f>
        <v>0</v>
      </c>
      <c r="AP19" s="71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2"/>
      <c r="BE19" s="63" t="n">
        <f aca="false">SUM(AP19+AS19+AV19+AY19+BB19)</f>
        <v>0</v>
      </c>
      <c r="BF19" s="63" t="n">
        <f aca="false">SUM(AQ19+AT19+AW19+AZ19+BC19)</f>
        <v>0</v>
      </c>
      <c r="BG19" s="63" t="n">
        <f aca="false">SUM(AR19+AU19+AX19+BA19+BD19)</f>
        <v>0</v>
      </c>
      <c r="BH19" s="71"/>
      <c r="BI19" s="72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2"/>
      <c r="BW19" s="63" t="n">
        <f aca="false">SUM(BH19,BK19,BN19,BQ19,BT19)</f>
        <v>0</v>
      </c>
      <c r="BX19" s="63" t="n">
        <f aca="false">SUM(BI19,BL19,BO19,BR19,BU19)</f>
        <v>0</v>
      </c>
      <c r="BY19" s="63" t="n">
        <f aca="false">SUM(BJ19,BM19,BP19,BS19,BV19)</f>
        <v>0</v>
      </c>
      <c r="BZ19" s="64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</row>
    <row r="20" s="74" customFormat="true" ht="15.75" hidden="false" customHeight="false" outlineLevel="0" collapsed="false">
      <c r="A20" s="52" t="n">
        <v>10</v>
      </c>
      <c r="B20" s="81"/>
      <c r="C20" s="79"/>
      <c r="D20" s="55"/>
      <c r="E20" s="56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9" t="n">
        <f aca="false">SUM(F20,I20,L20,O20,R20)</f>
        <v>0</v>
      </c>
      <c r="V20" s="59" t="n">
        <f aca="false">SUM(G20,J20,M20,P20,S20)</f>
        <v>0</v>
      </c>
      <c r="W20" s="59" t="n">
        <f aca="false">SUM(H20,K20,N20,Q20,T20)</f>
        <v>0</v>
      </c>
      <c r="X20" s="71"/>
      <c r="Y20" s="72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2"/>
      <c r="AM20" s="63" t="n">
        <f aca="false">SUM(X20,AA20,AD20,AG20,AJ20)</f>
        <v>0</v>
      </c>
      <c r="AN20" s="63" t="n">
        <f aca="false">SUM(Y20,AB20,AE20,AH20,AK20)</f>
        <v>0</v>
      </c>
      <c r="AO20" s="63" t="n">
        <f aca="false">SUM(Z20,AC20,AF20,AI20,AL20)</f>
        <v>0</v>
      </c>
      <c r="AP20" s="71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2"/>
      <c r="BE20" s="63" t="n">
        <f aca="false">SUM(AP20+AS20+AV20+AY20+BB20)</f>
        <v>0</v>
      </c>
      <c r="BF20" s="63" t="n">
        <f aca="false">SUM(AQ20+AT20+AW20+AZ20+BC20)</f>
        <v>0</v>
      </c>
      <c r="BG20" s="63" t="n">
        <f aca="false">SUM(AR20+AU20+AX20+BA20+BD20)</f>
        <v>0</v>
      </c>
      <c r="BH20" s="71"/>
      <c r="BI20" s="72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2"/>
      <c r="BW20" s="63" t="n">
        <f aca="false">SUM(BH20,BK20,BN20,BQ20,BT20)</f>
        <v>0</v>
      </c>
      <c r="BX20" s="63" t="n">
        <f aca="false">SUM(BI20,BL20,BO20,BR20,BU20)</f>
        <v>0</v>
      </c>
      <c r="BY20" s="63" t="n">
        <f aca="false">SUM(BJ20,BM20,BP20,BS20,BV20)</f>
        <v>0</v>
      </c>
      <c r="BZ20" s="64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</row>
    <row r="21" s="74" customFormat="true" ht="15.75" hidden="false" customHeight="false" outlineLevel="0" collapsed="false">
      <c r="A21" s="75" t="n">
        <v>11</v>
      </c>
      <c r="B21" s="81"/>
      <c r="C21" s="79"/>
      <c r="D21" s="55"/>
      <c r="E21" s="56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9" t="n">
        <f aca="false">SUM(F21,I21,L21,O21,R21)</f>
        <v>0</v>
      </c>
      <c r="V21" s="59" t="n">
        <f aca="false">SUM(G21,J21,M21,P21,S21)</f>
        <v>0</v>
      </c>
      <c r="W21" s="59" t="n">
        <f aca="false">SUM(H21,K21,N21,Q21,T21)</f>
        <v>0</v>
      </c>
      <c r="X21" s="71"/>
      <c r="Y21" s="72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2"/>
      <c r="AM21" s="63" t="n">
        <f aca="false">SUM(X21,AA21,AD21,AG21,AJ21)</f>
        <v>0</v>
      </c>
      <c r="AN21" s="63" t="n">
        <f aca="false">SUM(Y21,AB21,AE21,AH21,AK21)</f>
        <v>0</v>
      </c>
      <c r="AO21" s="63" t="n">
        <f aca="false">SUM(Z21,AC21,AF21,AI21,AL21)</f>
        <v>0</v>
      </c>
      <c r="AP21" s="71"/>
      <c r="AQ21" s="72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2"/>
      <c r="BE21" s="63" t="n">
        <f aca="false">SUM(AP21+AS21+AV21+AY21+BB21)</f>
        <v>0</v>
      </c>
      <c r="BF21" s="63" t="n">
        <f aca="false">SUM(AQ21+AT21+AW21+AZ21+BC21)</f>
        <v>0</v>
      </c>
      <c r="BG21" s="63" t="n">
        <f aca="false">SUM(AR21+AU21+AX21+BA21+BD21)</f>
        <v>0</v>
      </c>
      <c r="BH21" s="71"/>
      <c r="BI21" s="72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2"/>
      <c r="BW21" s="63" t="n">
        <f aca="false">SUM(BH21,BK21,BN21,BQ21,BT21)</f>
        <v>0</v>
      </c>
      <c r="BX21" s="63" t="n">
        <f aca="false">SUM(BI21,BL21,BO21,BR21,BU21)</f>
        <v>0</v>
      </c>
      <c r="BY21" s="63" t="n">
        <f aca="false">SUM(BJ21,BM21,BP21,BS21,BV21)</f>
        <v>0</v>
      </c>
      <c r="BZ21" s="64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</row>
    <row r="22" s="74" customFormat="true" ht="15.75" hidden="false" customHeight="false" outlineLevel="0" collapsed="false">
      <c r="A22" s="52" t="n">
        <v>12</v>
      </c>
      <c r="B22" s="81"/>
      <c r="C22" s="79"/>
      <c r="D22" s="55"/>
      <c r="E22" s="56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9" t="n">
        <f aca="false">SUM(F22,I22,L22,O22,R22)</f>
        <v>0</v>
      </c>
      <c r="V22" s="59" t="n">
        <f aca="false">SUM(G22,J22,M22,P22,S22)</f>
        <v>0</v>
      </c>
      <c r="W22" s="59" t="n">
        <f aca="false">SUM(H22,K22,N22,Q22,T22)</f>
        <v>0</v>
      </c>
      <c r="X22" s="71"/>
      <c r="Y22" s="72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2"/>
      <c r="AM22" s="63" t="n">
        <f aca="false">SUM(X22,AA22,AD22,AG22,AJ22)</f>
        <v>0</v>
      </c>
      <c r="AN22" s="63" t="n">
        <f aca="false">SUM(Y22,AB22,AE22,AH22,AK22)</f>
        <v>0</v>
      </c>
      <c r="AO22" s="63" t="n">
        <f aca="false">SUM(Z22,AC22,AF22,AI22,AL22)</f>
        <v>0</v>
      </c>
      <c r="AP22" s="71"/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2"/>
      <c r="BE22" s="63" t="n">
        <f aca="false">SUM(AP22+AS22+AV22+AY22+BB22)</f>
        <v>0</v>
      </c>
      <c r="BF22" s="63" t="n">
        <f aca="false">SUM(AQ22+AT22+AW22+AZ22+BC22)</f>
        <v>0</v>
      </c>
      <c r="BG22" s="63" t="n">
        <f aca="false">SUM(AR22+AU22+AX22+BA22+BD22)</f>
        <v>0</v>
      </c>
      <c r="BH22" s="71"/>
      <c r="BI22" s="72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2"/>
      <c r="BW22" s="63" t="n">
        <f aca="false">SUM(BH22,BK22,BN22,BQ22,BT22)</f>
        <v>0</v>
      </c>
      <c r="BX22" s="63" t="n">
        <f aca="false">SUM(BI22,BL22,BO22,BR22,BU22)</f>
        <v>0</v>
      </c>
      <c r="BY22" s="63" t="n">
        <f aca="false">SUM(BJ22,BM22,BP22,BS22,BV22)</f>
        <v>0</v>
      </c>
      <c r="BZ22" s="64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</row>
    <row r="23" s="74" customFormat="true" ht="15.75" hidden="false" customHeight="false" outlineLevel="0" collapsed="false">
      <c r="A23" s="52" t="n">
        <v>13</v>
      </c>
      <c r="B23" s="81"/>
      <c r="C23" s="79"/>
      <c r="D23" s="55"/>
      <c r="E23" s="56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9" t="n">
        <f aca="false">SUM(F23,I23,L23,O23,R23)</f>
        <v>0</v>
      </c>
      <c r="V23" s="59" t="n">
        <f aca="false">SUM(G23,J23,M23,P23,S23)</f>
        <v>0</v>
      </c>
      <c r="W23" s="59" t="n">
        <f aca="false">SUM(H23,K23,N23,Q23,T23)</f>
        <v>0</v>
      </c>
      <c r="X23" s="71"/>
      <c r="Y23" s="72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2"/>
      <c r="AM23" s="63" t="n">
        <f aca="false">SUM(X23,AA23,AD23,AG23,AJ23)</f>
        <v>0</v>
      </c>
      <c r="AN23" s="63" t="n">
        <f aca="false">SUM(Y23,AB23,AE23,AH23,AK23)</f>
        <v>0</v>
      </c>
      <c r="AO23" s="63" t="n">
        <f aca="false">SUM(Z23,AC23,AF23,AI23,AL23)</f>
        <v>0</v>
      </c>
      <c r="AP23" s="71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2"/>
      <c r="BE23" s="63" t="n">
        <f aca="false">SUM(AP23+AS23+AV23+AY23+BB23)</f>
        <v>0</v>
      </c>
      <c r="BF23" s="63" t="n">
        <f aca="false">SUM(AQ23+AT23+AW23+AZ23+BC23)</f>
        <v>0</v>
      </c>
      <c r="BG23" s="63" t="n">
        <f aca="false">SUM(AR23+AU23+AX23+BA23+BD23)</f>
        <v>0</v>
      </c>
      <c r="BH23" s="71"/>
      <c r="BI23" s="72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2"/>
      <c r="BW23" s="63" t="n">
        <f aca="false">SUM(BH23,BK23,BN23,BQ23,BT23)</f>
        <v>0</v>
      </c>
      <c r="BX23" s="63" t="n">
        <f aca="false">SUM(BI23,BL23,BO23,BR23,BU23)</f>
        <v>0</v>
      </c>
      <c r="BY23" s="63" t="n">
        <f aca="false">SUM(BJ23,BM23,BP23,BS23,BV23)</f>
        <v>0</v>
      </c>
      <c r="BZ23" s="64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</row>
    <row r="24" s="74" customFormat="true" ht="15.75" hidden="false" customHeight="false" outlineLevel="0" collapsed="false">
      <c r="A24" s="52" t="n">
        <v>14</v>
      </c>
      <c r="B24" s="67"/>
      <c r="C24" s="77"/>
      <c r="D24" s="55"/>
      <c r="E24" s="56"/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9" t="n">
        <f aca="false">SUM(F24,I24,L24,O24,R24)</f>
        <v>0</v>
      </c>
      <c r="V24" s="59" t="n">
        <f aca="false">SUM(G24,J24,M24,P24,S24)</f>
        <v>0</v>
      </c>
      <c r="W24" s="59" t="n">
        <f aca="false">SUM(H24,K24,N24,Q24,T24)</f>
        <v>0</v>
      </c>
      <c r="X24" s="71"/>
      <c r="Y24" s="72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2"/>
      <c r="AM24" s="63" t="n">
        <f aca="false">SUM(X24,AA24,AD24,AG24,AJ24)</f>
        <v>0</v>
      </c>
      <c r="AN24" s="63" t="n">
        <f aca="false">SUM(Y24,AB24,AE24,AH24,AK24)</f>
        <v>0</v>
      </c>
      <c r="AO24" s="63" t="n">
        <f aca="false">SUM(Z24,AC24,AF24,AI24,AL24)</f>
        <v>0</v>
      </c>
      <c r="AP24" s="71"/>
      <c r="AQ24" s="72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2"/>
      <c r="BE24" s="63" t="n">
        <f aca="false">SUM(AP24+AS24+AV24+AY24+BB24)</f>
        <v>0</v>
      </c>
      <c r="BF24" s="63" t="n">
        <f aca="false">SUM(AQ24+AT24+AW24+AZ24+BC24)</f>
        <v>0</v>
      </c>
      <c r="BG24" s="63" t="n">
        <f aca="false">SUM(AR24+AU24+AX24+BA24+BD24)</f>
        <v>0</v>
      </c>
      <c r="BH24" s="71"/>
      <c r="BI24" s="72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2"/>
      <c r="BW24" s="63" t="n">
        <f aca="false">SUM(BH24,BK24,BN24,BQ24,BT24)</f>
        <v>0</v>
      </c>
      <c r="BX24" s="63" t="n">
        <f aca="false">SUM(BI24,BL24,BO24,BR24,BU24)</f>
        <v>0</v>
      </c>
      <c r="BY24" s="63" t="n">
        <f aca="false">SUM(BJ24,BM24,BP24,BS24,BV24)</f>
        <v>0</v>
      </c>
      <c r="BZ24" s="64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</row>
    <row r="25" s="74" customFormat="true" ht="15.75" hidden="false" customHeight="false" outlineLevel="0" collapsed="false">
      <c r="A25" s="75" t="n">
        <v>15</v>
      </c>
      <c r="B25" s="81"/>
      <c r="C25" s="80"/>
      <c r="D25" s="55"/>
      <c r="E25" s="56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9" t="n">
        <f aca="false">SUM(F25,I25,L25,O25,R25)</f>
        <v>0</v>
      </c>
      <c r="V25" s="59" t="n">
        <f aca="false">SUM(G25,J25,M25,P25,S25)</f>
        <v>0</v>
      </c>
      <c r="W25" s="59" t="n">
        <f aca="false">SUM(H25,K25,N25,Q25,T25)</f>
        <v>0</v>
      </c>
      <c r="X25" s="71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2"/>
      <c r="AM25" s="63" t="n">
        <f aca="false">SUM(X25,AA25,AD25,AG25,AJ25)</f>
        <v>0</v>
      </c>
      <c r="AN25" s="63" t="n">
        <f aca="false">SUM(Y25,AB25,AE25,AH25,AK25)</f>
        <v>0</v>
      </c>
      <c r="AO25" s="63" t="n">
        <f aca="false">SUM(Z25,AC25,AF25,AI25,AL25)</f>
        <v>0</v>
      </c>
      <c r="AP25" s="71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2"/>
      <c r="BE25" s="63" t="n">
        <f aca="false">SUM(AP25+AS25+AV25+AY25+BB25)</f>
        <v>0</v>
      </c>
      <c r="BF25" s="63" t="n">
        <f aca="false">SUM(AQ25+AT25+AW25+AZ25+BC25)</f>
        <v>0</v>
      </c>
      <c r="BG25" s="63" t="n">
        <f aca="false">SUM(AR25+AU25+AX25+BA25+BD25)</f>
        <v>0</v>
      </c>
      <c r="BH25" s="71"/>
      <c r="BI25" s="72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2"/>
      <c r="BW25" s="63" t="n">
        <f aca="false">SUM(BH25,BK25,BN25,BQ25,BT25)</f>
        <v>0</v>
      </c>
      <c r="BX25" s="63" t="n">
        <f aca="false">SUM(BI25,BL25,BO25,BR25,BU25)</f>
        <v>0</v>
      </c>
      <c r="BY25" s="63" t="n">
        <f aca="false">SUM(BJ25,BM25,BP25,BS25,BV25)</f>
        <v>0</v>
      </c>
      <c r="BZ25" s="64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</row>
    <row r="26" s="74" customFormat="true" ht="15.75" hidden="false" customHeight="false" outlineLevel="0" collapsed="false">
      <c r="A26" s="52" t="n">
        <v>16</v>
      </c>
      <c r="B26" s="81"/>
      <c r="C26" s="68"/>
      <c r="D26" s="55"/>
      <c r="E26" s="56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9" t="n">
        <f aca="false">SUM(F26,I26,L26,O26,R26)</f>
        <v>0</v>
      </c>
      <c r="V26" s="59" t="n">
        <f aca="false">SUM(G26,J26,M26,P26,S26)</f>
        <v>0</v>
      </c>
      <c r="W26" s="59" t="n">
        <f aca="false">SUM(H26,K26,N26,Q26,T26)</f>
        <v>0</v>
      </c>
      <c r="X26" s="7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2"/>
      <c r="AM26" s="63" t="n">
        <f aca="false">SUM(X26,AA26,AD26,AG26,AJ26)</f>
        <v>0</v>
      </c>
      <c r="AN26" s="63" t="n">
        <f aca="false">SUM(Y26,AB26,AE26,AH26,AK26)</f>
        <v>0</v>
      </c>
      <c r="AO26" s="63" t="n">
        <f aca="false">SUM(Z26,AC26,AF26,AI26,AL26)</f>
        <v>0</v>
      </c>
      <c r="AP26" s="71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2"/>
      <c r="BE26" s="63" t="n">
        <f aca="false">SUM(AP26+AS26+AV26+AY26+BB26)</f>
        <v>0</v>
      </c>
      <c r="BF26" s="63" t="n">
        <f aca="false">SUM(AQ26+AT26+AW26+AZ26+BC26)</f>
        <v>0</v>
      </c>
      <c r="BG26" s="63" t="n">
        <f aca="false">SUM(AR26+AU26+AX26+BA26+BD26)</f>
        <v>0</v>
      </c>
      <c r="BH26" s="71"/>
      <c r="BI26" s="72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2"/>
      <c r="BW26" s="63" t="n">
        <f aca="false">SUM(BH26,BK26,BN26,BQ26,BT26)</f>
        <v>0</v>
      </c>
      <c r="BX26" s="63" t="n">
        <f aca="false">SUM(BI26,BL26,BO26,BR26,BU26)</f>
        <v>0</v>
      </c>
      <c r="BY26" s="63" t="n">
        <f aca="false">SUM(BJ26,BM26,BP26,BS26,BV26)</f>
        <v>0</v>
      </c>
      <c r="BZ26" s="64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</row>
    <row r="27" s="74" customFormat="true" ht="15.75" hidden="false" customHeight="false" outlineLevel="0" collapsed="false">
      <c r="A27" s="52" t="n">
        <v>17</v>
      </c>
      <c r="B27" s="81"/>
      <c r="C27" s="68"/>
      <c r="D27" s="55"/>
      <c r="E27" s="56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9" t="n">
        <f aca="false">SUM(F27,I27,L27,O27,R27)</f>
        <v>0</v>
      </c>
      <c r="V27" s="59" t="n">
        <f aca="false">SUM(G27,J27,M27,P27,S27)</f>
        <v>0</v>
      </c>
      <c r="W27" s="59" t="n">
        <f aca="false">SUM(H27,K27,N27,Q27,T27)</f>
        <v>0</v>
      </c>
      <c r="X27" s="71"/>
      <c r="Y27" s="72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2"/>
      <c r="AM27" s="63" t="n">
        <f aca="false">SUM(X27,AA27,AD27,AG27,AJ27)</f>
        <v>0</v>
      </c>
      <c r="AN27" s="63" t="n">
        <f aca="false">SUM(Y27,AB27,AE27,AH27,AK27)</f>
        <v>0</v>
      </c>
      <c r="AO27" s="63" t="n">
        <f aca="false">SUM(Z27,AC27,AF27,AI27,AL27)</f>
        <v>0</v>
      </c>
      <c r="AP27" s="71"/>
      <c r="AQ27" s="72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2"/>
      <c r="BE27" s="63" t="n">
        <f aca="false">SUM(AP27+AS27+AV27+AY27+BB27)</f>
        <v>0</v>
      </c>
      <c r="BF27" s="63" t="n">
        <f aca="false">SUM(AQ27+AT27+AW27+AZ27+BC27)</f>
        <v>0</v>
      </c>
      <c r="BG27" s="63" t="n">
        <f aca="false">SUM(AR27+AU27+AX27+BA27+BD27)</f>
        <v>0</v>
      </c>
      <c r="BH27" s="71"/>
      <c r="BI27" s="72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2"/>
      <c r="BW27" s="63" t="n">
        <f aca="false">SUM(BH27,BK27,BN27,BQ27,BT27)</f>
        <v>0</v>
      </c>
      <c r="BX27" s="63" t="n">
        <f aca="false">SUM(BI27,BL27,BO27,BR27,BU27)</f>
        <v>0</v>
      </c>
      <c r="BY27" s="63" t="n">
        <f aca="false">SUM(BJ27,BM27,BP27,BS27,BV27)</f>
        <v>0</v>
      </c>
      <c r="BZ27" s="64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</row>
    <row r="28" s="74" customFormat="true" ht="15.75" hidden="false" customHeight="false" outlineLevel="0" collapsed="false">
      <c r="A28" s="52" t="n">
        <v>18</v>
      </c>
      <c r="B28" s="81"/>
      <c r="C28" s="79"/>
      <c r="D28" s="55"/>
      <c r="E28" s="56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9" t="n">
        <f aca="false">SUM(F28,I28,L28,O28,R28)</f>
        <v>0</v>
      </c>
      <c r="V28" s="59" t="n">
        <f aca="false">SUM(G28,J28,M28,P28,S28)</f>
        <v>0</v>
      </c>
      <c r="W28" s="59" t="n">
        <f aca="false">SUM(H28,K28,N28,Q28,T28)</f>
        <v>0</v>
      </c>
      <c r="X28" s="71"/>
      <c r="Y28" s="72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2"/>
      <c r="AM28" s="63" t="n">
        <f aca="false">SUM(X28,AA28,AD28,AG28,AJ28)</f>
        <v>0</v>
      </c>
      <c r="AN28" s="63" t="n">
        <f aca="false">SUM(Y28,AB28,AE28,AH28,AK28)</f>
        <v>0</v>
      </c>
      <c r="AO28" s="63" t="n">
        <f aca="false">SUM(Z28,AC28,AF28,AI28,AL28)</f>
        <v>0</v>
      </c>
      <c r="AP28" s="71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2"/>
      <c r="BE28" s="63" t="n">
        <f aca="false">SUM(AP28+AS28+AV28+AY28+BB28)</f>
        <v>0</v>
      </c>
      <c r="BF28" s="63" t="n">
        <f aca="false">SUM(AQ28+AT28+AW28+AZ28+BC28)</f>
        <v>0</v>
      </c>
      <c r="BG28" s="63" t="n">
        <f aca="false">SUM(AR28+AU28+AX28+BA28+BD28)</f>
        <v>0</v>
      </c>
      <c r="BH28" s="71"/>
      <c r="BI28" s="72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2"/>
      <c r="BW28" s="63" t="n">
        <f aca="false">SUM(BH28,BK28,BN28,BQ28,BT28)</f>
        <v>0</v>
      </c>
      <c r="BX28" s="63" t="n">
        <f aca="false">SUM(BI28,BL28,BO28,BR28,BU28)</f>
        <v>0</v>
      </c>
      <c r="BY28" s="63" t="n">
        <f aca="false">SUM(BJ28,BM28,BP28,BS28,BV28)</f>
        <v>0</v>
      </c>
      <c r="BZ28" s="64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</row>
    <row r="29" s="74" customFormat="true" ht="15.75" hidden="false" customHeight="false" outlineLevel="0" collapsed="false">
      <c r="A29" s="75" t="n">
        <v>19</v>
      </c>
      <c r="B29" s="67"/>
      <c r="C29" s="68"/>
      <c r="D29" s="55"/>
      <c r="E29" s="56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59" t="n">
        <f aca="false">SUM(F29,I29,L29,O29,R29)</f>
        <v>0</v>
      </c>
      <c r="V29" s="59" t="n">
        <f aca="false">SUM(G29,J29,M29,P29,S29)</f>
        <v>0</v>
      </c>
      <c r="W29" s="59" t="n">
        <f aca="false">SUM(H29,K29,N29,Q29,T29)</f>
        <v>0</v>
      </c>
      <c r="X29" s="71"/>
      <c r="Y29" s="72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2"/>
      <c r="AM29" s="63" t="n">
        <f aca="false">SUM(X29,AA29,AD29,AG29,AJ29)</f>
        <v>0</v>
      </c>
      <c r="AN29" s="63" t="n">
        <f aca="false">SUM(Y29,AB29,AE29,AH29,AK29)</f>
        <v>0</v>
      </c>
      <c r="AO29" s="63" t="n">
        <f aca="false">SUM(Z29,AC29,AF29,AI29,AL29)</f>
        <v>0</v>
      </c>
      <c r="AP29" s="71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2"/>
      <c r="BE29" s="63" t="n">
        <f aca="false">SUM(AP29+AS29+AV29+AY29+BB29)</f>
        <v>0</v>
      </c>
      <c r="BF29" s="63" t="n">
        <f aca="false">SUM(AQ29+AT29+AW29+AZ29+BC29)</f>
        <v>0</v>
      </c>
      <c r="BG29" s="63" t="n">
        <f aca="false">SUM(AR29+AU29+AX29+BA29+BD29)</f>
        <v>0</v>
      </c>
      <c r="BH29" s="71"/>
      <c r="BI29" s="72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2"/>
      <c r="BW29" s="63" t="n">
        <f aca="false">SUM(BH29,BK29,BN29,BQ29,BT29)</f>
        <v>0</v>
      </c>
      <c r="BX29" s="63" t="n">
        <f aca="false">SUM(BI29,BL29,BO29,BR29,BU29)</f>
        <v>0</v>
      </c>
      <c r="BY29" s="63" t="n">
        <f aca="false">SUM(BJ29,BM29,BP29,BS29,BV29)</f>
        <v>0</v>
      </c>
      <c r="BZ29" s="64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</row>
    <row r="30" s="74" customFormat="true" ht="15.75" hidden="false" customHeight="false" outlineLevel="0" collapsed="false">
      <c r="A30" s="52" t="n">
        <v>20</v>
      </c>
      <c r="B30" s="81"/>
      <c r="C30" s="80"/>
      <c r="D30" s="55"/>
      <c r="E30" s="56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59" t="n">
        <f aca="false">SUM(F30,I30,L30,O30,R30)</f>
        <v>0</v>
      </c>
      <c r="V30" s="59" t="n">
        <f aca="false">SUM(G30,J30,M30,P30,S30)</f>
        <v>0</v>
      </c>
      <c r="W30" s="59" t="n">
        <f aca="false">SUM(H30,K30,N30,Q30,T30)</f>
        <v>0</v>
      </c>
      <c r="X30" s="71"/>
      <c r="Y30" s="72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2"/>
      <c r="AM30" s="63" t="n">
        <f aca="false">SUM(X30,AA30,AD30,AG30,AJ30)</f>
        <v>0</v>
      </c>
      <c r="AN30" s="63" t="n">
        <f aca="false">SUM(Y30,AB30,AE30,AH30,AK30)</f>
        <v>0</v>
      </c>
      <c r="AO30" s="63" t="n">
        <f aca="false">SUM(Z30,AC30,AF30,AI30,AL30)</f>
        <v>0</v>
      </c>
      <c r="AP30" s="71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2"/>
      <c r="BE30" s="63" t="n">
        <f aca="false">SUM(AP30+AS30+AV30+AY30+BB30)</f>
        <v>0</v>
      </c>
      <c r="BF30" s="63" t="n">
        <f aca="false">SUM(AQ30+AT30+AW30+AZ30+BC30)</f>
        <v>0</v>
      </c>
      <c r="BG30" s="63" t="n">
        <f aca="false">SUM(AR30+AU30+AX30+BA30+BD30)</f>
        <v>0</v>
      </c>
      <c r="BH30" s="71"/>
      <c r="BI30" s="72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2"/>
      <c r="BW30" s="63" t="n">
        <f aca="false">SUM(BH30,BK30,BN30,BQ30,BT30)</f>
        <v>0</v>
      </c>
      <c r="BX30" s="63" t="n">
        <f aca="false">SUM(BI30,BL30,BO30,BR30,BU30)</f>
        <v>0</v>
      </c>
      <c r="BY30" s="63" t="n">
        <f aca="false">SUM(BJ30,BM30,BP30,BS30,BV30)</f>
        <v>0</v>
      </c>
      <c r="BZ30" s="64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</row>
    <row r="31" s="74" customFormat="true" ht="15.75" hidden="false" customHeight="false" outlineLevel="0" collapsed="false">
      <c r="A31" s="52" t="n">
        <v>21</v>
      </c>
      <c r="B31" s="81"/>
      <c r="C31" s="68"/>
      <c r="D31" s="55"/>
      <c r="E31" s="56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59" t="n">
        <f aca="false">SUM(F31,I31,L31,O31,R31)</f>
        <v>0</v>
      </c>
      <c r="V31" s="59" t="n">
        <f aca="false">SUM(G31,J31,M31,P31,S31)</f>
        <v>0</v>
      </c>
      <c r="W31" s="59" t="n">
        <f aca="false">SUM(H31,K31,N31,Q31,T31)</f>
        <v>0</v>
      </c>
      <c r="X31" s="71"/>
      <c r="Y31" s="72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2"/>
      <c r="AM31" s="63" t="n">
        <f aca="false">SUM(X31,AA31,AD31,AG31,AJ31)</f>
        <v>0</v>
      </c>
      <c r="AN31" s="63" t="n">
        <f aca="false">SUM(Y31,AB31,AE31,AH31,AK31)</f>
        <v>0</v>
      </c>
      <c r="AO31" s="63" t="n">
        <f aca="false">SUM(Z31,AC31,AF31,AI31,AL31)</f>
        <v>0</v>
      </c>
      <c r="AP31" s="71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2"/>
      <c r="BE31" s="63" t="n">
        <f aca="false">SUM(AP31+AS31+AV31+AY31+BB31)</f>
        <v>0</v>
      </c>
      <c r="BF31" s="63" t="n">
        <f aca="false">SUM(AQ31+AT31+AW31+AZ31+BC31)</f>
        <v>0</v>
      </c>
      <c r="BG31" s="63" t="n">
        <f aca="false">SUM(AR31+AU31+AX31+BA31+BD31)</f>
        <v>0</v>
      </c>
      <c r="BH31" s="71"/>
      <c r="BI31" s="72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2"/>
      <c r="BW31" s="63" t="n">
        <f aca="false">SUM(BH31,BK31,BN31,BQ31,BT31)</f>
        <v>0</v>
      </c>
      <c r="BX31" s="63" t="n">
        <f aca="false">SUM(BI31,BL31,BO31,BR31,BU31)</f>
        <v>0</v>
      </c>
      <c r="BY31" s="63" t="n">
        <f aca="false">SUM(BJ31,BM31,BP31,BS31,BV31)</f>
        <v>0</v>
      </c>
      <c r="BZ31" s="64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</row>
    <row r="32" s="74" customFormat="true" ht="15.75" hidden="false" customHeight="false" outlineLevel="0" collapsed="false">
      <c r="A32" s="52" t="n">
        <v>22</v>
      </c>
      <c r="B32" s="81"/>
      <c r="C32" s="80"/>
      <c r="D32" s="55"/>
      <c r="E32" s="56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59" t="n">
        <f aca="false">SUM(F32,I32,L32,O32,R32)</f>
        <v>0</v>
      </c>
      <c r="V32" s="59" t="n">
        <f aca="false">SUM(G32,J32,M32,P32,S32)</f>
        <v>0</v>
      </c>
      <c r="W32" s="59" t="n">
        <f aca="false">SUM(H32,K32,N32,Q32,T32)</f>
        <v>0</v>
      </c>
      <c r="X32" s="71"/>
      <c r="Y32" s="72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2"/>
      <c r="AM32" s="63" t="n">
        <f aca="false">SUM(X32,AA32,AD32,AG32,AJ32)</f>
        <v>0</v>
      </c>
      <c r="AN32" s="63" t="n">
        <f aca="false">SUM(Y32,AB32,AE32,AH32,AK32)</f>
        <v>0</v>
      </c>
      <c r="AO32" s="63" t="n">
        <f aca="false">SUM(Z32,AC32,AF32,AI32,AL32)</f>
        <v>0</v>
      </c>
      <c r="AP32" s="71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2"/>
      <c r="BE32" s="63" t="n">
        <f aca="false">SUM(AP32+AS32+AV32+AY32+BB32)</f>
        <v>0</v>
      </c>
      <c r="BF32" s="63" t="n">
        <f aca="false">SUM(AQ32+AT32+AW32+AZ32+BC32)</f>
        <v>0</v>
      </c>
      <c r="BG32" s="63" t="n">
        <f aca="false">SUM(AR32+AU32+AX32+BA32+BD32)</f>
        <v>0</v>
      </c>
      <c r="BH32" s="71"/>
      <c r="BI32" s="72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2"/>
      <c r="BW32" s="63" t="n">
        <f aca="false">SUM(BH32,BK32,BN32,BQ32,BT32)</f>
        <v>0</v>
      </c>
      <c r="BX32" s="63" t="n">
        <f aca="false">SUM(BI32,BL32,BO32,BR32,BU32)</f>
        <v>0</v>
      </c>
      <c r="BY32" s="63" t="n">
        <f aca="false">SUM(BJ32,BM32,BP32,BS32,BV32)</f>
        <v>0</v>
      </c>
      <c r="BZ32" s="64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</row>
    <row r="33" s="74" customFormat="true" ht="15.75" hidden="false" customHeight="false" outlineLevel="0" collapsed="false">
      <c r="A33" s="75" t="n">
        <v>23</v>
      </c>
      <c r="B33" s="81"/>
      <c r="C33" s="82"/>
      <c r="D33" s="55"/>
      <c r="E33" s="56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59" t="n">
        <f aca="false">SUM(F33,I33,L33,O33,R33)</f>
        <v>0</v>
      </c>
      <c r="V33" s="59" t="n">
        <f aca="false">SUM(G33,J33,M33,P33,S33)</f>
        <v>0</v>
      </c>
      <c r="W33" s="59" t="n">
        <f aca="false">SUM(H33,K33,N33,Q33,T33)</f>
        <v>0</v>
      </c>
      <c r="X33" s="71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2"/>
      <c r="AM33" s="63" t="n">
        <f aca="false">SUM(X33,AA33,AD33,AG33,AJ33)</f>
        <v>0</v>
      </c>
      <c r="AN33" s="63" t="n">
        <f aca="false">SUM(Y33,AB33,AE33,AH33,AK33)</f>
        <v>0</v>
      </c>
      <c r="AO33" s="63" t="n">
        <f aca="false">SUM(Z33,AC33,AF33,AI33,AL33)</f>
        <v>0</v>
      </c>
      <c r="AP33" s="71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2"/>
      <c r="BE33" s="63" t="n">
        <f aca="false">SUM(AP33+AS33+AV33+AY33+BB33)</f>
        <v>0</v>
      </c>
      <c r="BF33" s="63" t="n">
        <f aca="false">SUM(AQ33+AT33+AW33+AZ33+BC33)</f>
        <v>0</v>
      </c>
      <c r="BG33" s="63" t="n">
        <f aca="false">SUM(AR33+AU33+AX33+BA33+BD33)</f>
        <v>0</v>
      </c>
      <c r="BH33" s="71"/>
      <c r="BI33" s="72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2"/>
      <c r="BW33" s="63" t="n">
        <f aca="false">SUM(BH33,BK33,BN33,BQ33,BT33)</f>
        <v>0</v>
      </c>
      <c r="BX33" s="63" t="n">
        <f aca="false">SUM(BI33,BL33,BO33,BR33,BU33)</f>
        <v>0</v>
      </c>
      <c r="BY33" s="63" t="n">
        <f aca="false">SUM(BJ33,BM33,BP33,BS33,BV33)</f>
        <v>0</v>
      </c>
      <c r="BZ33" s="64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</row>
    <row r="34" s="74" customFormat="true" ht="15.75" hidden="false" customHeight="false" outlineLevel="0" collapsed="false">
      <c r="A34" s="52" t="n">
        <v>24</v>
      </c>
      <c r="B34" s="81"/>
      <c r="C34" s="79"/>
      <c r="D34" s="55"/>
      <c r="E34" s="56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59" t="n">
        <f aca="false">SUM(F34,I34,L34,O34,R34)</f>
        <v>0</v>
      </c>
      <c r="V34" s="59" t="n">
        <f aca="false">SUM(G34,J34,M34,P34,S34)</f>
        <v>0</v>
      </c>
      <c r="W34" s="59" t="n">
        <f aca="false">SUM(H34,K34,N34,Q34,T34)</f>
        <v>0</v>
      </c>
      <c r="X34" s="71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2"/>
      <c r="AM34" s="63" t="n">
        <f aca="false">SUM(X34,AA34,AD34,AG34,AJ34)</f>
        <v>0</v>
      </c>
      <c r="AN34" s="63" t="n">
        <f aca="false">SUM(Y34,AB34,AE34,AH34,AK34)</f>
        <v>0</v>
      </c>
      <c r="AO34" s="63" t="n">
        <f aca="false">SUM(Z34,AC34,AF34,AI34,AL34)</f>
        <v>0</v>
      </c>
      <c r="AP34" s="71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2"/>
      <c r="BE34" s="63" t="n">
        <f aca="false">SUM(AP34+AS34+AV34+AY34+BB34)</f>
        <v>0</v>
      </c>
      <c r="BF34" s="63" t="n">
        <f aca="false">SUM(AQ34+AT34+AW34+AZ34+BC34)</f>
        <v>0</v>
      </c>
      <c r="BG34" s="63" t="n">
        <f aca="false">SUM(AR34+AU34+AX34+BA34+BD34)</f>
        <v>0</v>
      </c>
      <c r="BH34" s="71"/>
      <c r="BI34" s="72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2"/>
      <c r="BW34" s="63" t="n">
        <f aca="false">SUM(BH34,BK34,BN34,BQ34,BT34)</f>
        <v>0</v>
      </c>
      <c r="BX34" s="63" t="n">
        <f aca="false">SUM(BI34,BL34,BO34,BR34,BU34)</f>
        <v>0</v>
      </c>
      <c r="BY34" s="63" t="n">
        <f aca="false">SUM(BJ34,BM34,BP34,BS34,BV34)</f>
        <v>0</v>
      </c>
      <c r="BZ34" s="64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</row>
    <row r="35" s="74" customFormat="true" ht="15.75" hidden="false" customHeight="false" outlineLevel="0" collapsed="false">
      <c r="A35" s="52" t="n">
        <v>25</v>
      </c>
      <c r="B35" s="81"/>
      <c r="C35" s="79"/>
      <c r="D35" s="55"/>
      <c r="E35" s="56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59" t="n">
        <f aca="false">SUM(F35,I35,L35,O35,R35)</f>
        <v>0</v>
      </c>
      <c r="V35" s="59" t="n">
        <f aca="false">SUM(G35,J35,M35,P35,S35)</f>
        <v>0</v>
      </c>
      <c r="W35" s="59" t="n">
        <f aca="false">SUM(H35,K35,N35,Q35,T35)</f>
        <v>0</v>
      </c>
      <c r="X35" s="71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2"/>
      <c r="AM35" s="63" t="n">
        <f aca="false">SUM(X35,AA35,AD35,AG35,AJ35)</f>
        <v>0</v>
      </c>
      <c r="AN35" s="63" t="n">
        <f aca="false">SUM(Y35,AB35,AE35,AH35,AK35)</f>
        <v>0</v>
      </c>
      <c r="AO35" s="63" t="n">
        <f aca="false">SUM(Z35,AC35,AF35,AI35,AL35)</f>
        <v>0</v>
      </c>
      <c r="AP35" s="71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2"/>
      <c r="BE35" s="63" t="n">
        <f aca="false">SUM(AP35+AS35+AV35+AY35+BB35)</f>
        <v>0</v>
      </c>
      <c r="BF35" s="63" t="n">
        <f aca="false">SUM(AQ35+AT35+AW35+AZ35+BC35)</f>
        <v>0</v>
      </c>
      <c r="BG35" s="63" t="n">
        <f aca="false">SUM(AR35+AU35+AX35+BA35+BD35)</f>
        <v>0</v>
      </c>
      <c r="BH35" s="71"/>
      <c r="BI35" s="72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2"/>
      <c r="BW35" s="63" t="n">
        <f aca="false">SUM(BH35,BK35,BN35,BQ35,BT35)</f>
        <v>0</v>
      </c>
      <c r="BX35" s="63" t="n">
        <f aca="false">SUM(BI35,BL35,BO35,BR35,BU35)</f>
        <v>0</v>
      </c>
      <c r="BY35" s="63" t="n">
        <f aca="false">SUM(BJ35,BM35,BP35,BS35,BV35)</f>
        <v>0</v>
      </c>
      <c r="BZ35" s="64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</row>
    <row r="36" s="74" customFormat="true" ht="15.75" hidden="false" customHeight="false" outlineLevel="0" collapsed="false">
      <c r="A36" s="52" t="n">
        <v>26</v>
      </c>
      <c r="B36" s="81"/>
      <c r="C36" s="79"/>
      <c r="D36" s="55"/>
      <c r="E36" s="56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59" t="n">
        <f aca="false">SUM(F36,I36,L36,O36,R36)</f>
        <v>0</v>
      </c>
      <c r="V36" s="59" t="n">
        <f aca="false">SUM(G36,J36,M36,P36,S36)</f>
        <v>0</v>
      </c>
      <c r="W36" s="59" t="n">
        <f aca="false">SUM(H36,K36,N36,Q36,T36)</f>
        <v>0</v>
      </c>
      <c r="X36" s="71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2"/>
      <c r="AM36" s="63" t="n">
        <f aca="false">SUM(X36,AA36,AD36,AG36,AJ36)</f>
        <v>0</v>
      </c>
      <c r="AN36" s="63" t="n">
        <f aca="false">SUM(Y36,AB36,AE36,AH36,AK36)</f>
        <v>0</v>
      </c>
      <c r="AO36" s="63" t="n">
        <f aca="false">SUM(Z36,AC36,AF36,AI36,AL36)</f>
        <v>0</v>
      </c>
      <c r="AP36" s="71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2"/>
      <c r="BE36" s="63" t="n">
        <f aca="false">SUM(AP36+AS36+AV36+AY36+BB36)</f>
        <v>0</v>
      </c>
      <c r="BF36" s="63" t="n">
        <f aca="false">SUM(AQ36+AT36+AW36+AZ36+BC36)</f>
        <v>0</v>
      </c>
      <c r="BG36" s="63" t="n">
        <f aca="false">SUM(AR36+AU36+AX36+BA36+BD36)</f>
        <v>0</v>
      </c>
      <c r="BH36" s="71"/>
      <c r="BI36" s="72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2"/>
      <c r="BW36" s="63" t="n">
        <f aca="false">SUM(BH36,BK36,BN36,BQ36,BT36)</f>
        <v>0</v>
      </c>
      <c r="BX36" s="63" t="n">
        <f aca="false">SUM(BI36,BL36,BO36,BR36,BU36)</f>
        <v>0</v>
      </c>
      <c r="BY36" s="63" t="n">
        <f aca="false">SUM(BJ36,BM36,BP36,BS36,BV36)</f>
        <v>0</v>
      </c>
      <c r="BZ36" s="64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</row>
    <row r="37" s="74" customFormat="true" ht="15.75" hidden="false" customHeight="false" outlineLevel="0" collapsed="false">
      <c r="A37" s="75" t="n">
        <v>27</v>
      </c>
      <c r="B37" s="81"/>
      <c r="C37" s="80"/>
      <c r="D37" s="55"/>
      <c r="E37" s="56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59" t="n">
        <f aca="false">SUM(F37,I37,L37,O37,R37)</f>
        <v>0</v>
      </c>
      <c r="V37" s="59" t="n">
        <f aca="false">SUM(G37,J37,M37,P37,S37)</f>
        <v>0</v>
      </c>
      <c r="W37" s="59" t="n">
        <f aca="false">SUM(H37,K37,N37,Q37,T37)</f>
        <v>0</v>
      </c>
      <c r="X37" s="71"/>
      <c r="Y37" s="72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2"/>
      <c r="AM37" s="63" t="n">
        <f aca="false">SUM(X37,AA37,AD37,AG37,AJ37)</f>
        <v>0</v>
      </c>
      <c r="AN37" s="63" t="n">
        <f aca="false">SUM(Y37,AB37,AE37,AH37,AK37)</f>
        <v>0</v>
      </c>
      <c r="AO37" s="63" t="n">
        <f aca="false">SUM(Z37,AC37,AF37,AI37,AL37)</f>
        <v>0</v>
      </c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2"/>
      <c r="BE37" s="63" t="n">
        <f aca="false">SUM(AP37+AS37+AV37+AY37+BB37)</f>
        <v>0</v>
      </c>
      <c r="BF37" s="63" t="n">
        <f aca="false">SUM(AQ37+AT37+AW37+AZ37+BC37)</f>
        <v>0</v>
      </c>
      <c r="BG37" s="63" t="n">
        <f aca="false">SUM(AR37+AU37+AX37+BA37+BD37)</f>
        <v>0</v>
      </c>
      <c r="BH37" s="71"/>
      <c r="BI37" s="72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2"/>
      <c r="BW37" s="63" t="n">
        <f aca="false">SUM(BH37,BK37,BN37,BQ37,BT37)</f>
        <v>0</v>
      </c>
      <c r="BX37" s="63" t="n">
        <f aca="false">SUM(BI37,BL37,BO37,BR37,BU37)</f>
        <v>0</v>
      </c>
      <c r="BY37" s="63" t="n">
        <f aca="false">SUM(BJ37,BM37,BP37,BS37,BV37)</f>
        <v>0</v>
      </c>
      <c r="BZ37" s="64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</row>
    <row r="38" s="74" customFormat="true" ht="15.75" hidden="false" customHeight="false" outlineLevel="0" collapsed="false">
      <c r="A38" s="52" t="n">
        <v>28</v>
      </c>
      <c r="B38" s="81"/>
      <c r="C38" s="79"/>
      <c r="D38" s="55"/>
      <c r="E38" s="56"/>
      <c r="F38" s="69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59" t="n">
        <f aca="false">SUM(F38,I38,L38,O38,R38)</f>
        <v>0</v>
      </c>
      <c r="V38" s="59" t="n">
        <f aca="false">SUM(G38,J38,M38,P38,S38)</f>
        <v>0</v>
      </c>
      <c r="W38" s="59" t="n">
        <f aca="false">SUM(H38,K38,N38,Q38,T38)</f>
        <v>0</v>
      </c>
      <c r="X38" s="71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2"/>
      <c r="AM38" s="63" t="n">
        <f aca="false">SUM(X38,AA38,AD38,AG38,AJ38)</f>
        <v>0</v>
      </c>
      <c r="AN38" s="63" t="n">
        <f aca="false">SUM(Y38,AB38,AE38,AH38,AK38)</f>
        <v>0</v>
      </c>
      <c r="AO38" s="63" t="n">
        <f aca="false">SUM(Z38,AC38,AF38,AI38,AL38)</f>
        <v>0</v>
      </c>
      <c r="AP38" s="71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2"/>
      <c r="BE38" s="63" t="n">
        <f aca="false">SUM(AP38+AS38+AV38+AY38+BB38)</f>
        <v>0</v>
      </c>
      <c r="BF38" s="63" t="n">
        <f aca="false">SUM(AQ38+AT38+AW38+AZ38+BC38)</f>
        <v>0</v>
      </c>
      <c r="BG38" s="63" t="n">
        <f aca="false">SUM(AR38+AU38+AX38+BA38+BD38)</f>
        <v>0</v>
      </c>
      <c r="BH38" s="71"/>
      <c r="BI38" s="72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2"/>
      <c r="BW38" s="63" t="n">
        <f aca="false">SUM(BH38,BK38,BN38,BQ38,BT38)</f>
        <v>0</v>
      </c>
      <c r="BX38" s="63" t="n">
        <f aca="false">SUM(BI38,BL38,BO38,BR38,BU38)</f>
        <v>0</v>
      </c>
      <c r="BY38" s="63" t="n">
        <f aca="false">SUM(BJ38,BM38,BP38,BS38,BV38)</f>
        <v>0</v>
      </c>
      <c r="BZ38" s="64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</row>
    <row r="39" s="74" customFormat="true" ht="15.75" hidden="false" customHeight="false" outlineLevel="0" collapsed="false">
      <c r="A39" s="52" t="n">
        <v>29</v>
      </c>
      <c r="B39" s="81"/>
      <c r="C39" s="79"/>
      <c r="D39" s="55"/>
      <c r="E39" s="56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59" t="n">
        <f aca="false">SUM(F39,I39,L39,O39,R39)</f>
        <v>0</v>
      </c>
      <c r="V39" s="59" t="n">
        <f aca="false">SUM(G39,J39,M39,P39,S39)</f>
        <v>0</v>
      </c>
      <c r="W39" s="59" t="n">
        <f aca="false">SUM(H39,K39,N39,Q39,T39)</f>
        <v>0</v>
      </c>
      <c r="X39" s="71"/>
      <c r="Y39" s="72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2"/>
      <c r="AM39" s="63" t="n">
        <f aca="false">SUM(X39,AA39,AD39,AG39,AJ39)</f>
        <v>0</v>
      </c>
      <c r="AN39" s="63" t="n">
        <f aca="false">SUM(Y39,AB39,AE39,AH39,AK39)</f>
        <v>0</v>
      </c>
      <c r="AO39" s="63" t="n">
        <f aca="false">SUM(Z39,AC39,AF39,AI39,AL39)</f>
        <v>0</v>
      </c>
      <c r="AP39" s="71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2"/>
      <c r="BE39" s="63" t="n">
        <f aca="false">SUM(AP39+AS39+AV39+AY39+BB39)</f>
        <v>0</v>
      </c>
      <c r="BF39" s="63" t="n">
        <f aca="false">SUM(AQ39+AT39+AW39+AZ39+BC39)</f>
        <v>0</v>
      </c>
      <c r="BG39" s="63" t="n">
        <f aca="false">SUM(AR39+AU39+AX39+BA39+BD39)</f>
        <v>0</v>
      </c>
      <c r="BH39" s="71"/>
      <c r="BI39" s="72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2"/>
      <c r="BW39" s="63" t="n">
        <f aca="false">SUM(BH39,BK39,BN39,BQ39,BT39)</f>
        <v>0</v>
      </c>
      <c r="BX39" s="63" t="n">
        <f aca="false">SUM(BI39,BL39,BO39,BR39,BU39)</f>
        <v>0</v>
      </c>
      <c r="BY39" s="63" t="n">
        <f aca="false">SUM(BJ39,BM39,BP39,BS39,BV39)</f>
        <v>0</v>
      </c>
      <c r="BZ39" s="64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</row>
    <row r="40" s="74" customFormat="true" ht="15.75" hidden="false" customHeight="false" outlineLevel="0" collapsed="false">
      <c r="A40" s="52" t="n">
        <v>30</v>
      </c>
      <c r="B40" s="81"/>
      <c r="C40" s="79"/>
      <c r="D40" s="55"/>
      <c r="E40" s="56"/>
      <c r="F40" s="69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59" t="n">
        <f aca="false">SUM(F40,I40,L40,O40,R40)</f>
        <v>0</v>
      </c>
      <c r="V40" s="59" t="n">
        <f aca="false">SUM(G40,J40,M40,P40,S40)</f>
        <v>0</v>
      </c>
      <c r="W40" s="59" t="n">
        <f aca="false">SUM(H40,K40,N40,Q40,T40)</f>
        <v>0</v>
      </c>
      <c r="X40" s="71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2"/>
      <c r="AM40" s="63" t="n">
        <f aca="false">SUM(X40,AA40,AD40,AG40,AJ40)</f>
        <v>0</v>
      </c>
      <c r="AN40" s="63" t="n">
        <f aca="false">SUM(Y40,AB40,AE40,AH40,AK40)</f>
        <v>0</v>
      </c>
      <c r="AO40" s="63" t="n">
        <f aca="false">SUM(Z40,AC40,AF40,AI40,AL40)</f>
        <v>0</v>
      </c>
      <c r="AP40" s="71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2"/>
      <c r="BE40" s="63" t="n">
        <f aca="false">SUM(AP40+AS40+AV40+AY40+BB40)</f>
        <v>0</v>
      </c>
      <c r="BF40" s="63" t="n">
        <f aca="false">SUM(AQ40+AT40+AW40+AZ40+BC40)</f>
        <v>0</v>
      </c>
      <c r="BG40" s="63" t="n">
        <f aca="false">SUM(AR40+AU40+AX40+BA40+BD40)</f>
        <v>0</v>
      </c>
      <c r="BH40" s="71"/>
      <c r="BI40" s="72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2"/>
      <c r="BW40" s="63" t="n">
        <f aca="false">SUM(BH40,BK40,BN40,BQ40,BT40)</f>
        <v>0</v>
      </c>
      <c r="BX40" s="63" t="n">
        <f aca="false">SUM(BI40,BL40,BO40,BR40,BU40)</f>
        <v>0</v>
      </c>
      <c r="BY40" s="63" t="n">
        <f aca="false">SUM(BJ40,BM40,BP40,BS40,BV40)</f>
        <v>0</v>
      </c>
      <c r="BZ40" s="64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</row>
    <row r="41" s="74" customFormat="true" ht="15.75" hidden="false" customHeight="false" outlineLevel="0" collapsed="false">
      <c r="A41" s="75" t="n">
        <v>31</v>
      </c>
      <c r="B41" s="81"/>
      <c r="C41" s="79"/>
      <c r="D41" s="55"/>
      <c r="E41" s="56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59" t="n">
        <f aca="false">SUM(F41,I41,L41,O41,R41)</f>
        <v>0</v>
      </c>
      <c r="V41" s="59" t="n">
        <f aca="false">SUM(G41,J41,M41,P41,S41)</f>
        <v>0</v>
      </c>
      <c r="W41" s="59" t="n">
        <f aca="false">SUM(H41,K41,N41,Q41,T41)</f>
        <v>0</v>
      </c>
      <c r="X41" s="71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2"/>
      <c r="AM41" s="63" t="n">
        <f aca="false">SUM(X41,AA41,AD41,AG41,AJ41)</f>
        <v>0</v>
      </c>
      <c r="AN41" s="63" t="n">
        <f aca="false">SUM(Y41,AB41,AE41,AH41,AK41)</f>
        <v>0</v>
      </c>
      <c r="AO41" s="63" t="n">
        <f aca="false">SUM(Z41,AC41,AF41,AI41,AL41)</f>
        <v>0</v>
      </c>
      <c r="AP41" s="71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2"/>
      <c r="BE41" s="63" t="n">
        <f aca="false">SUM(AP41+AS41+AV41+AY41+BB41)</f>
        <v>0</v>
      </c>
      <c r="BF41" s="63" t="n">
        <f aca="false">SUM(AQ41+AT41+AW41+AZ41+BC41)</f>
        <v>0</v>
      </c>
      <c r="BG41" s="63" t="n">
        <f aca="false">SUM(AR41+AU41+AX41+BA41+BD41)</f>
        <v>0</v>
      </c>
      <c r="BH41" s="71"/>
      <c r="BI41" s="72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2"/>
      <c r="BW41" s="63" t="n">
        <f aca="false">SUM(BH41,BK41,BN41,BQ41,BT41)</f>
        <v>0</v>
      </c>
      <c r="BX41" s="63" t="n">
        <f aca="false">SUM(BI41,BL41,BO41,BR41,BU41)</f>
        <v>0</v>
      </c>
      <c r="BY41" s="63" t="n">
        <f aca="false">SUM(BJ41,BM41,BP41,BS41,BV41)</f>
        <v>0</v>
      </c>
      <c r="BZ41" s="64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</row>
    <row r="42" s="74" customFormat="true" ht="15.75" hidden="false" customHeight="false" outlineLevel="0" collapsed="false">
      <c r="A42" s="52" t="n">
        <v>32</v>
      </c>
      <c r="B42" s="83"/>
      <c r="C42" s="68"/>
      <c r="D42" s="55"/>
      <c r="E42" s="56"/>
      <c r="F42" s="69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59" t="n">
        <f aca="false">SUM(F42,I42,L42,O42,R42)</f>
        <v>0</v>
      </c>
      <c r="V42" s="59" t="n">
        <f aca="false">SUM(G42,J42,M42,P42,S42)</f>
        <v>0</v>
      </c>
      <c r="W42" s="59" t="n">
        <f aca="false">SUM(H42,K42,N42,Q42,T42)</f>
        <v>0</v>
      </c>
      <c r="X42" s="71"/>
      <c r="Y42" s="7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2"/>
      <c r="AM42" s="63" t="n">
        <f aca="false">SUM(X42,AA42,AD42,AG42,AJ42)</f>
        <v>0</v>
      </c>
      <c r="AN42" s="63" t="n">
        <f aca="false">SUM(Y42,AB42,AE42,AH42,AK42)</f>
        <v>0</v>
      </c>
      <c r="AO42" s="63" t="n">
        <f aca="false">SUM(Z42,AC42,AF42,AI42,AL42)</f>
        <v>0</v>
      </c>
      <c r="AP42" s="71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2"/>
      <c r="BE42" s="63" t="n">
        <f aca="false">SUM(AP42+AS42+AV42+AY42+BB42)</f>
        <v>0</v>
      </c>
      <c r="BF42" s="63" t="n">
        <f aca="false">SUM(AQ42+AT42+AW42+AZ42+BC42)</f>
        <v>0</v>
      </c>
      <c r="BG42" s="63" t="n">
        <f aca="false">SUM(AR42+AU42+AX42+BA42+BD42)</f>
        <v>0</v>
      </c>
      <c r="BH42" s="71"/>
      <c r="BI42" s="72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2"/>
      <c r="BW42" s="63" t="n">
        <f aca="false">SUM(BH42,BK42,BN42,BQ42,BT42)</f>
        <v>0</v>
      </c>
      <c r="BX42" s="63" t="n">
        <f aca="false">SUM(BI42,BL42,BO42,BR42,BU42)</f>
        <v>0</v>
      </c>
      <c r="BY42" s="63" t="n">
        <f aca="false">SUM(BJ42,BM42,BP42,BS42,BV42)</f>
        <v>0</v>
      </c>
      <c r="BZ42" s="64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</row>
    <row r="43" s="74" customFormat="true" ht="15.75" hidden="false" customHeight="false" outlineLevel="0" collapsed="false">
      <c r="A43" s="52" t="n">
        <v>33</v>
      </c>
      <c r="B43" s="81"/>
      <c r="C43" s="79"/>
      <c r="D43" s="55"/>
      <c r="E43" s="56"/>
      <c r="F43" s="69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59" t="n">
        <f aca="false">SUM(F43,I43,L43,O43,R43)</f>
        <v>0</v>
      </c>
      <c r="V43" s="59" t="n">
        <f aca="false">SUM(G43,J43,M43,P43,S43)</f>
        <v>0</v>
      </c>
      <c r="W43" s="59" t="n">
        <f aca="false">SUM(H43,K43,N43,Q43,T43)</f>
        <v>0</v>
      </c>
      <c r="X43" s="71"/>
      <c r="Y43" s="7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2"/>
      <c r="AM43" s="63" t="n">
        <f aca="false">SUM(X43,AA43,AD43,AG43,AJ43)</f>
        <v>0</v>
      </c>
      <c r="AN43" s="63" t="n">
        <f aca="false">SUM(Y43,AB43,AE43,AH43,AK43)</f>
        <v>0</v>
      </c>
      <c r="AO43" s="63" t="n">
        <f aca="false">SUM(Z43,AC43,AF43,AI43,AL43)</f>
        <v>0</v>
      </c>
      <c r="AP43" s="71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2"/>
      <c r="BE43" s="63" t="n">
        <f aca="false">SUM(AP43+AS43+AV43+AY43+BB43)</f>
        <v>0</v>
      </c>
      <c r="BF43" s="63" t="n">
        <f aca="false">SUM(AQ43+AT43+AW43+AZ43+BC43)</f>
        <v>0</v>
      </c>
      <c r="BG43" s="63" t="n">
        <f aca="false">SUM(AR43+AU43+AX43+BA43+BD43)</f>
        <v>0</v>
      </c>
      <c r="BH43" s="71"/>
      <c r="BI43" s="72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2"/>
      <c r="BW43" s="63" t="n">
        <f aca="false">SUM(BH43,BK43,BN43,BQ43,BT43)</f>
        <v>0</v>
      </c>
      <c r="BX43" s="63" t="n">
        <f aca="false">SUM(BI43,BL43,BO43,BR43,BU43)</f>
        <v>0</v>
      </c>
      <c r="BY43" s="63" t="n">
        <f aca="false">SUM(BJ43,BM43,BP43,BS43,BV43)</f>
        <v>0</v>
      </c>
      <c r="BZ43" s="64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</row>
    <row r="44" s="74" customFormat="true" ht="15.75" hidden="false" customHeight="false" outlineLevel="0" collapsed="false">
      <c r="A44" s="52" t="n">
        <v>34</v>
      </c>
      <c r="B44" s="81"/>
      <c r="C44" s="84"/>
      <c r="D44" s="55"/>
      <c r="E44" s="56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59" t="n">
        <f aca="false">SUM(F44,I44,L44,O44,R44)</f>
        <v>0</v>
      </c>
      <c r="V44" s="59" t="n">
        <f aca="false">SUM(G44,J44,M44,P44,S44)</f>
        <v>0</v>
      </c>
      <c r="W44" s="59" t="n">
        <f aca="false">SUM(H44,K44,N44,Q44,T44)</f>
        <v>0</v>
      </c>
      <c r="X44" s="71"/>
      <c r="Y44" s="72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2"/>
      <c r="AM44" s="63" t="n">
        <f aca="false">SUM(X44,AA44,AD44,AG44,AJ44)</f>
        <v>0</v>
      </c>
      <c r="AN44" s="63" t="n">
        <f aca="false">SUM(Y44,AB44,AE44,AH44,AK44)</f>
        <v>0</v>
      </c>
      <c r="AO44" s="63" t="n">
        <f aca="false">SUM(Z44,AC44,AF44,AI44,AL44)</f>
        <v>0</v>
      </c>
      <c r="AP44" s="71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2"/>
      <c r="BE44" s="63" t="n">
        <f aca="false">SUM(AP44+AS44+AV44+AY44+BB44)</f>
        <v>0</v>
      </c>
      <c r="BF44" s="63" t="n">
        <f aca="false">SUM(AQ44+AT44+AW44+AZ44+BC44)</f>
        <v>0</v>
      </c>
      <c r="BG44" s="63" t="n">
        <f aca="false">SUM(AR44+AU44+AX44+BA44+BD44)</f>
        <v>0</v>
      </c>
      <c r="BH44" s="71"/>
      <c r="BI44" s="72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2"/>
      <c r="BW44" s="63" t="n">
        <f aca="false">SUM(BH44,BK44,BN44,BQ44,BT44)</f>
        <v>0</v>
      </c>
      <c r="BX44" s="63" t="n">
        <f aca="false">SUM(BI44,BL44,BO44,BR44,BU44)</f>
        <v>0</v>
      </c>
      <c r="BY44" s="63" t="n">
        <f aca="false">SUM(BJ44,BM44,BP44,BS44,BV44)</f>
        <v>0</v>
      </c>
      <c r="BZ44" s="64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</row>
    <row r="45" s="74" customFormat="true" ht="15.75" hidden="false" customHeight="false" outlineLevel="0" collapsed="false">
      <c r="A45" s="75" t="n">
        <v>35</v>
      </c>
      <c r="B45" s="81"/>
      <c r="C45" s="79"/>
      <c r="D45" s="55"/>
      <c r="E45" s="56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59" t="n">
        <f aca="false">SUM(F45,I45,L45,O45,R45)</f>
        <v>0</v>
      </c>
      <c r="V45" s="59" t="n">
        <f aca="false">SUM(G45,J45,M45,P45,S45)</f>
        <v>0</v>
      </c>
      <c r="W45" s="59" t="n">
        <f aca="false">SUM(H45,K45,N45,Q45,T45)</f>
        <v>0</v>
      </c>
      <c r="X45" s="71"/>
      <c r="Y45" s="72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2"/>
      <c r="AM45" s="63" t="n">
        <f aca="false">SUM(X45,AA45,AD45,AG45,AJ45)</f>
        <v>0</v>
      </c>
      <c r="AN45" s="63" t="n">
        <f aca="false">SUM(Y45,AB45,AE45,AH45,AK45)</f>
        <v>0</v>
      </c>
      <c r="AO45" s="63" t="n">
        <f aca="false">SUM(Z45,AC45,AF45,AI45,AL45)</f>
        <v>0</v>
      </c>
      <c r="AP45" s="71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2"/>
      <c r="BE45" s="63" t="n">
        <f aca="false">SUM(AP45+AS45+AV45+AY45+BB45)</f>
        <v>0</v>
      </c>
      <c r="BF45" s="63" t="n">
        <f aca="false">SUM(AQ45+AT45+AW45+AZ45+BC45)</f>
        <v>0</v>
      </c>
      <c r="BG45" s="63" t="n">
        <f aca="false">SUM(AR45+AU45+AX45+BA45+BD45)</f>
        <v>0</v>
      </c>
      <c r="BH45" s="71"/>
      <c r="BI45" s="72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2"/>
      <c r="BW45" s="63" t="n">
        <f aca="false">SUM(BH45,BK45,BN45,BQ45,BT45)</f>
        <v>0</v>
      </c>
      <c r="BX45" s="63" t="n">
        <f aca="false">SUM(BI45,BL45,BO45,BR45,BU45)</f>
        <v>0</v>
      </c>
      <c r="BY45" s="63" t="n">
        <f aca="false">SUM(BJ45,BM45,BP45,BS45,BV45)</f>
        <v>0</v>
      </c>
      <c r="BZ45" s="64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</row>
    <row r="46" s="74" customFormat="true" ht="15.75" hidden="false" customHeight="false" outlineLevel="0" collapsed="false">
      <c r="A46" s="52" t="n">
        <v>36</v>
      </c>
      <c r="B46" s="83"/>
      <c r="C46" s="68"/>
      <c r="D46" s="55"/>
      <c r="E46" s="56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59" t="n">
        <f aca="false">SUM(F46,I46,L46,O46,R46)</f>
        <v>0</v>
      </c>
      <c r="V46" s="59" t="n">
        <f aca="false">SUM(G46,J46,M46,P46,S46)</f>
        <v>0</v>
      </c>
      <c r="W46" s="59" t="n">
        <f aca="false">SUM(H46,K46,N46,Q46,T46)</f>
        <v>0</v>
      </c>
      <c r="X46" s="71"/>
      <c r="Y46" s="72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2"/>
      <c r="AM46" s="63" t="n">
        <f aca="false">SUM(X46,AA46,AD46,AG46,AJ46)</f>
        <v>0</v>
      </c>
      <c r="AN46" s="63" t="n">
        <f aca="false">SUM(Y46,AB46,AE46,AH46,AK46)</f>
        <v>0</v>
      </c>
      <c r="AO46" s="63" t="n">
        <f aca="false">SUM(Z46,AC46,AF46,AI46,AL46)</f>
        <v>0</v>
      </c>
      <c r="AP46" s="71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2"/>
      <c r="BE46" s="63" t="n">
        <f aca="false">SUM(AP46+AS46+AV46+AY46+BB46)</f>
        <v>0</v>
      </c>
      <c r="BF46" s="63" t="n">
        <f aca="false">SUM(AQ46+AT46+AW46+AZ46+BC46)</f>
        <v>0</v>
      </c>
      <c r="BG46" s="63" t="n">
        <f aca="false">SUM(AR46+AU46+AX46+BA46+BD46)</f>
        <v>0</v>
      </c>
      <c r="BH46" s="71"/>
      <c r="BI46" s="72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2"/>
      <c r="BW46" s="63" t="n">
        <f aca="false">SUM(BH46,BK46,BN46,BQ46,BT46)</f>
        <v>0</v>
      </c>
      <c r="BX46" s="63" t="n">
        <f aca="false">SUM(BI46,BL46,BO46,BR46,BU46)</f>
        <v>0</v>
      </c>
      <c r="BY46" s="63" t="n">
        <f aca="false">SUM(BJ46,BM46,BP46,BS46,BV46)</f>
        <v>0</v>
      </c>
      <c r="BZ46" s="64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</row>
    <row r="47" s="74" customFormat="true" ht="15.75" hidden="false" customHeight="false" outlineLevel="0" collapsed="false">
      <c r="A47" s="52" t="n">
        <v>37</v>
      </c>
      <c r="B47" s="81"/>
      <c r="C47" s="79"/>
      <c r="D47" s="55"/>
      <c r="E47" s="56"/>
      <c r="F47" s="69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59" t="n">
        <f aca="false">SUM(F47,I47,L47,O47,R47)</f>
        <v>0</v>
      </c>
      <c r="V47" s="59" t="n">
        <f aca="false">SUM(G47,J47,M47,P47,S47)</f>
        <v>0</v>
      </c>
      <c r="W47" s="59" t="n">
        <f aca="false">SUM(H47,K47,N47,Q47,T47)</f>
        <v>0</v>
      </c>
      <c r="X47" s="71"/>
      <c r="Y47" s="72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2"/>
      <c r="AM47" s="63" t="n">
        <f aca="false">SUM(X47,AA47,AD47,AG47,AJ47)</f>
        <v>0</v>
      </c>
      <c r="AN47" s="63" t="n">
        <f aca="false">SUM(Y47,AB47,AE47,AH47,AK47)</f>
        <v>0</v>
      </c>
      <c r="AO47" s="63" t="n">
        <f aca="false">SUM(Z47,AC47,AF47,AI47,AL47)</f>
        <v>0</v>
      </c>
      <c r="AP47" s="71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2"/>
      <c r="BE47" s="63" t="n">
        <f aca="false">SUM(AP47+AS47+AV47+AY47+BB47)</f>
        <v>0</v>
      </c>
      <c r="BF47" s="63" t="n">
        <f aca="false">SUM(AQ47+AT47+AW47+AZ47+BC47)</f>
        <v>0</v>
      </c>
      <c r="BG47" s="63" t="n">
        <f aca="false">SUM(AR47+AU47+AX47+BA47+BD47)</f>
        <v>0</v>
      </c>
      <c r="BH47" s="71"/>
      <c r="BI47" s="72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2"/>
      <c r="BW47" s="63" t="n">
        <f aca="false">SUM(BH47,BK47,BN47,BQ47,BT47)</f>
        <v>0</v>
      </c>
      <c r="BX47" s="63" t="n">
        <f aca="false">SUM(BI47,BL47,BO47,BR47,BU47)</f>
        <v>0</v>
      </c>
      <c r="BY47" s="63" t="n">
        <f aca="false">SUM(BJ47,BM47,BP47,BS47,BV47)</f>
        <v>0</v>
      </c>
      <c r="BZ47" s="64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</row>
    <row r="48" s="74" customFormat="true" ht="15.75" hidden="false" customHeight="false" outlineLevel="0" collapsed="false">
      <c r="A48" s="52" t="n">
        <v>38</v>
      </c>
      <c r="B48" s="83"/>
      <c r="C48" s="68"/>
      <c r="D48" s="55"/>
      <c r="E48" s="56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59" t="n">
        <f aca="false">SUM(F48,I48,L48,O48,R48)</f>
        <v>0</v>
      </c>
      <c r="V48" s="59" t="n">
        <f aca="false">SUM(G48,J48,M48,P48,S48)</f>
        <v>0</v>
      </c>
      <c r="W48" s="59" t="n">
        <f aca="false">SUM(H48,K48,N48,Q48,T48)</f>
        <v>0</v>
      </c>
      <c r="X48" s="71"/>
      <c r="Y48" s="72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2"/>
      <c r="AM48" s="63" t="n">
        <f aca="false">SUM(X48,AA48,AD48,AG48,AJ48)</f>
        <v>0</v>
      </c>
      <c r="AN48" s="63" t="n">
        <f aca="false">SUM(Y48,AB48,AE48,AH48,AK48)</f>
        <v>0</v>
      </c>
      <c r="AO48" s="63" t="n">
        <f aca="false">SUM(Z48,AC48,AF48,AI48,AL48)</f>
        <v>0</v>
      </c>
      <c r="AP48" s="71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2"/>
      <c r="BE48" s="63" t="n">
        <f aca="false">SUM(AP48+AS48+AV48+AY48+BB48)</f>
        <v>0</v>
      </c>
      <c r="BF48" s="63" t="n">
        <f aca="false">SUM(AQ48+AT48+AW48+AZ48+BC48)</f>
        <v>0</v>
      </c>
      <c r="BG48" s="63" t="n">
        <f aca="false">SUM(AR48+AU48+AX48+BA48+BD48)</f>
        <v>0</v>
      </c>
      <c r="BH48" s="71"/>
      <c r="BI48" s="72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2"/>
      <c r="BW48" s="63" t="n">
        <f aca="false">SUM(BH48,BK48,BN48,BQ48,BT48)</f>
        <v>0</v>
      </c>
      <c r="BX48" s="63" t="n">
        <f aca="false">SUM(BI48,BL48,BO48,BR48,BU48)</f>
        <v>0</v>
      </c>
      <c r="BY48" s="63" t="n">
        <f aca="false">SUM(BJ48,BM48,BP48,BS48,BV48)</f>
        <v>0</v>
      </c>
      <c r="BZ48" s="64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</row>
    <row r="49" s="74" customFormat="true" ht="15.75" hidden="false" customHeight="false" outlineLevel="0" collapsed="false">
      <c r="A49" s="75" t="n">
        <v>39</v>
      </c>
      <c r="B49" s="81"/>
      <c r="C49" s="79"/>
      <c r="D49" s="55"/>
      <c r="E49" s="56"/>
      <c r="F49" s="69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59" t="n">
        <f aca="false">SUM(F49,I49,L49,O49,R49)</f>
        <v>0</v>
      </c>
      <c r="V49" s="59" t="n">
        <f aca="false">SUM(G49,J49,M49,P49,S49)</f>
        <v>0</v>
      </c>
      <c r="W49" s="59" t="n">
        <f aca="false">SUM(H49,K49,N49,Q49,T49)</f>
        <v>0</v>
      </c>
      <c r="X49" s="71"/>
      <c r="Y49" s="72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2"/>
      <c r="AM49" s="63" t="n">
        <f aca="false">SUM(X49,AA49,AD49,AG49,AJ49)</f>
        <v>0</v>
      </c>
      <c r="AN49" s="63" t="n">
        <f aca="false">SUM(Y49,AB49,AE49,AH49,AK49)</f>
        <v>0</v>
      </c>
      <c r="AO49" s="63" t="n">
        <f aca="false">SUM(Z49,AC49,AF49,AI49,AL49)</f>
        <v>0</v>
      </c>
      <c r="AP49" s="71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2"/>
      <c r="BE49" s="63" t="n">
        <f aca="false">SUM(AP49+AS49+AV49+AY49+BB49)</f>
        <v>0</v>
      </c>
      <c r="BF49" s="63" t="n">
        <f aca="false">SUM(AQ49+AT49+AW49+AZ49+BC49)</f>
        <v>0</v>
      </c>
      <c r="BG49" s="63" t="n">
        <f aca="false">SUM(AR49+AU49+AX49+BA49+BD49)</f>
        <v>0</v>
      </c>
      <c r="BH49" s="71"/>
      <c r="BI49" s="72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2"/>
      <c r="BW49" s="63" t="n">
        <f aca="false">SUM(BH49,BK49,BN49,BQ49,BT49)</f>
        <v>0</v>
      </c>
      <c r="BX49" s="63" t="n">
        <f aca="false">SUM(BI49,BL49,BO49,BR49,BU49)</f>
        <v>0</v>
      </c>
      <c r="BY49" s="63" t="n">
        <f aca="false">SUM(BJ49,BM49,BP49,BS49,BV49)</f>
        <v>0</v>
      </c>
      <c r="BZ49" s="64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</row>
    <row r="50" s="74" customFormat="true" ht="15.75" hidden="false" customHeight="false" outlineLevel="0" collapsed="false">
      <c r="A50" s="52" t="n">
        <v>40</v>
      </c>
      <c r="B50" s="81"/>
      <c r="C50" s="79"/>
      <c r="D50" s="55"/>
      <c r="E50" s="56"/>
      <c r="F50" s="69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59" t="n">
        <f aca="false">SUM(F50,I50,L50,O50,R50)</f>
        <v>0</v>
      </c>
      <c r="V50" s="59" t="n">
        <f aca="false">SUM(G50,J50,M50,P50,S50)</f>
        <v>0</v>
      </c>
      <c r="W50" s="59" t="n">
        <f aca="false">SUM(H50,K50,N50,Q50,T50)</f>
        <v>0</v>
      </c>
      <c r="X50" s="71"/>
      <c r="Y50" s="72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2"/>
      <c r="AM50" s="63" t="n">
        <f aca="false">SUM(X50,AA50,AD50,AG50,AJ50)</f>
        <v>0</v>
      </c>
      <c r="AN50" s="63" t="n">
        <f aca="false">SUM(Y50,AB50,AE50,AH50,AK50)</f>
        <v>0</v>
      </c>
      <c r="AO50" s="63" t="n">
        <f aca="false">SUM(Z50,AC50,AF50,AI50,AL50)</f>
        <v>0</v>
      </c>
      <c r="AP50" s="71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2"/>
      <c r="BE50" s="63" t="n">
        <f aca="false">SUM(AP50+AS50+AV50+AY50+BB50)</f>
        <v>0</v>
      </c>
      <c r="BF50" s="63" t="n">
        <f aca="false">SUM(AQ50+AT50+AW50+AZ50+BC50)</f>
        <v>0</v>
      </c>
      <c r="BG50" s="63" t="n">
        <f aca="false">SUM(AR50+AU50+AX50+BA50+BD50)</f>
        <v>0</v>
      </c>
      <c r="BH50" s="71"/>
      <c r="BI50" s="72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2"/>
      <c r="BW50" s="63" t="n">
        <f aca="false">SUM(BH50,BK50,BN50,BQ50,BT50)</f>
        <v>0</v>
      </c>
      <c r="BX50" s="63" t="n">
        <f aca="false">SUM(BI50,BL50,BO50,BR50,BU50)</f>
        <v>0</v>
      </c>
      <c r="BY50" s="63" t="n">
        <f aca="false">SUM(BJ50,BM50,BP50,BS50,BV50)</f>
        <v>0</v>
      </c>
      <c r="BZ50" s="64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</row>
    <row r="51" s="74" customFormat="true" ht="15.75" hidden="false" customHeight="false" outlineLevel="0" collapsed="false">
      <c r="A51" s="52" t="n">
        <v>41</v>
      </c>
      <c r="B51" s="81"/>
      <c r="C51" s="79"/>
      <c r="D51" s="55"/>
      <c r="E51" s="56"/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59" t="n">
        <f aca="false">SUM(F51,I51,L51,O51,R51)</f>
        <v>0</v>
      </c>
      <c r="V51" s="59" t="n">
        <f aca="false">SUM(G51,J51,M51,P51,S51)</f>
        <v>0</v>
      </c>
      <c r="W51" s="59" t="n">
        <f aca="false">SUM(H51,K51,N51,Q51,T51)</f>
        <v>0</v>
      </c>
      <c r="X51" s="71"/>
      <c r="Y51" s="72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2"/>
      <c r="AM51" s="63" t="n">
        <f aca="false">SUM(X51,AA51,AD51,AG51,AJ51)</f>
        <v>0</v>
      </c>
      <c r="AN51" s="63" t="n">
        <f aca="false">SUM(Y51,AB51,AE51,AH51,AK51)</f>
        <v>0</v>
      </c>
      <c r="AO51" s="63" t="n">
        <f aca="false">SUM(Z51,AC51,AF51,AI51,AL51)</f>
        <v>0</v>
      </c>
      <c r="AP51" s="71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2"/>
      <c r="BE51" s="63" t="n">
        <f aca="false">SUM(AP51+AS51+AV51+AY51+BB51)</f>
        <v>0</v>
      </c>
      <c r="BF51" s="63" t="n">
        <f aca="false">SUM(AQ51+AT51+AW51+AZ51+BC51)</f>
        <v>0</v>
      </c>
      <c r="BG51" s="63" t="n">
        <f aca="false">SUM(AR51+AU51+AX51+BA51+BD51)</f>
        <v>0</v>
      </c>
      <c r="BH51" s="71"/>
      <c r="BI51" s="72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2"/>
      <c r="BW51" s="63" t="n">
        <f aca="false">SUM(BH51,BK51,BN51,BQ51,BT51)</f>
        <v>0</v>
      </c>
      <c r="BX51" s="63" t="n">
        <f aca="false">SUM(BI51,BL51,BO51,BR51,BU51)</f>
        <v>0</v>
      </c>
      <c r="BY51" s="63" t="n">
        <f aca="false">SUM(BJ51,BM51,BP51,BS51,BV51)</f>
        <v>0</v>
      </c>
      <c r="BZ51" s="64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</row>
    <row r="52" s="74" customFormat="true" ht="15.75" hidden="false" customHeight="false" outlineLevel="0" collapsed="false">
      <c r="A52" s="52" t="n">
        <v>42</v>
      </c>
      <c r="B52" s="83"/>
      <c r="C52" s="68"/>
      <c r="D52" s="55"/>
      <c r="E52" s="56"/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59" t="n">
        <f aca="false">SUM(F52,I52,L52,O52,R52)</f>
        <v>0</v>
      </c>
      <c r="V52" s="59" t="n">
        <f aca="false">SUM(G52,J52,M52,P52,S52)</f>
        <v>0</v>
      </c>
      <c r="W52" s="59" t="n">
        <f aca="false">SUM(H52,K52,N52,Q52,T52)</f>
        <v>0</v>
      </c>
      <c r="X52" s="71"/>
      <c r="Y52" s="72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2"/>
      <c r="AM52" s="63" t="n">
        <f aca="false">SUM(X52,AA52,AD52,AG52,AJ52)</f>
        <v>0</v>
      </c>
      <c r="AN52" s="63" t="n">
        <f aca="false">SUM(Y52,AB52,AE52,AH52,AK52)</f>
        <v>0</v>
      </c>
      <c r="AO52" s="63" t="n">
        <f aca="false">SUM(Z52,AC52,AF52,AI52,AL52)</f>
        <v>0</v>
      </c>
      <c r="AP52" s="71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2"/>
      <c r="BE52" s="63" t="n">
        <f aca="false">SUM(AP52+AS52+AV52+AY52+BB52)</f>
        <v>0</v>
      </c>
      <c r="BF52" s="63" t="n">
        <f aca="false">SUM(AQ52+AT52+AW52+AZ52+BC52)</f>
        <v>0</v>
      </c>
      <c r="BG52" s="63" t="n">
        <f aca="false">SUM(AR52+AU52+AX52+BA52+BD52)</f>
        <v>0</v>
      </c>
      <c r="BH52" s="71"/>
      <c r="BI52" s="72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2"/>
      <c r="BW52" s="63" t="n">
        <f aca="false">SUM(BH52,BK52,BN52,BQ52,BT52)</f>
        <v>0</v>
      </c>
      <c r="BX52" s="63" t="n">
        <f aca="false">SUM(BI52,BL52,BO52,BR52,BU52)</f>
        <v>0</v>
      </c>
      <c r="BY52" s="63" t="n">
        <f aca="false">SUM(BJ52,BM52,BP52,BS52,BV52)</f>
        <v>0</v>
      </c>
      <c r="BZ52" s="64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</row>
    <row r="53" s="74" customFormat="true" ht="15.75" hidden="false" customHeight="false" outlineLevel="0" collapsed="false">
      <c r="A53" s="75" t="n">
        <v>43</v>
      </c>
      <c r="B53" s="81"/>
      <c r="C53" s="79"/>
      <c r="D53" s="55"/>
      <c r="E53" s="56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59" t="n">
        <f aca="false">SUM(F53,I53,L53,O53,R53)</f>
        <v>0</v>
      </c>
      <c r="V53" s="59" t="n">
        <f aca="false">SUM(G53,J53,M53,P53,S53)</f>
        <v>0</v>
      </c>
      <c r="W53" s="59" t="n">
        <f aca="false">SUM(H53,K53,N53,Q53,T53)</f>
        <v>0</v>
      </c>
      <c r="X53" s="71"/>
      <c r="Y53" s="72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2"/>
      <c r="AM53" s="63" t="n">
        <f aca="false">SUM(X53,AA53,AD53,AG53,AJ53)</f>
        <v>0</v>
      </c>
      <c r="AN53" s="63" t="n">
        <f aca="false">SUM(Y53,AB53,AE53,AH53,AK53)</f>
        <v>0</v>
      </c>
      <c r="AO53" s="63" t="n">
        <f aca="false">SUM(Z53,AC53,AF53,AI53,AL53)</f>
        <v>0</v>
      </c>
      <c r="AP53" s="71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2"/>
      <c r="BE53" s="63" t="n">
        <f aca="false">SUM(AP53+AS53+AV53+AY53+BB53)</f>
        <v>0</v>
      </c>
      <c r="BF53" s="63" t="n">
        <f aca="false">SUM(AQ53+AT53+AW53+AZ53+BC53)</f>
        <v>0</v>
      </c>
      <c r="BG53" s="63" t="n">
        <f aca="false">SUM(AR53+AU53+AX53+BA53+BD53)</f>
        <v>0</v>
      </c>
      <c r="BH53" s="71"/>
      <c r="BI53" s="72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2"/>
      <c r="BW53" s="63" t="n">
        <f aca="false">SUM(BH53,BK53,BN53,BQ53,BT53)</f>
        <v>0</v>
      </c>
      <c r="BX53" s="63" t="n">
        <f aca="false">SUM(BI53,BL53,BO53,BR53,BU53)</f>
        <v>0</v>
      </c>
      <c r="BY53" s="63" t="n">
        <f aca="false">SUM(BJ53,BM53,BP53,BS53,BV53)</f>
        <v>0</v>
      </c>
      <c r="BZ53" s="64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</row>
    <row r="54" s="74" customFormat="true" ht="15.75" hidden="false" customHeight="false" outlineLevel="0" collapsed="false">
      <c r="A54" s="52" t="n">
        <v>44</v>
      </c>
      <c r="B54" s="81"/>
      <c r="C54" s="68"/>
      <c r="D54" s="55"/>
      <c r="E54" s="56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59" t="n">
        <f aca="false">SUM(F54,I54,L54,O54,R54)</f>
        <v>0</v>
      </c>
      <c r="V54" s="59" t="n">
        <f aca="false">SUM(G54,J54,M54,P54,S54)</f>
        <v>0</v>
      </c>
      <c r="W54" s="59" t="n">
        <f aca="false">SUM(H54,K54,N54,Q54,T54)</f>
        <v>0</v>
      </c>
      <c r="X54" s="71"/>
      <c r="Y54" s="72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2"/>
      <c r="AM54" s="63" t="n">
        <f aca="false">SUM(X54,AA54,AD54,AG54,AJ54)</f>
        <v>0</v>
      </c>
      <c r="AN54" s="63" t="n">
        <f aca="false">SUM(Y54,AB54,AE54,AH54,AK54)</f>
        <v>0</v>
      </c>
      <c r="AO54" s="63" t="n">
        <f aca="false">SUM(Z54,AC54,AF54,AI54,AL54)</f>
        <v>0</v>
      </c>
      <c r="AP54" s="71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2"/>
      <c r="BE54" s="63" t="n">
        <f aca="false">SUM(AP54+AS54+AV54+AY54+BB54)</f>
        <v>0</v>
      </c>
      <c r="BF54" s="63" t="n">
        <f aca="false">SUM(AQ54+AT54+AW54+AZ54+BC54)</f>
        <v>0</v>
      </c>
      <c r="BG54" s="63" t="n">
        <f aca="false">SUM(AR54+AU54+AX54+BA54+BD54)</f>
        <v>0</v>
      </c>
      <c r="BH54" s="71"/>
      <c r="BI54" s="72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2"/>
      <c r="BW54" s="63" t="n">
        <f aca="false">SUM(BH54,BK54,BN54,BQ54,BT54)</f>
        <v>0</v>
      </c>
      <c r="BX54" s="63" t="n">
        <f aca="false">SUM(BI54,BL54,BO54,BR54,BU54)</f>
        <v>0</v>
      </c>
      <c r="BY54" s="63" t="n">
        <f aca="false">SUM(BJ54,BM54,BP54,BS54,BV54)</f>
        <v>0</v>
      </c>
      <c r="BZ54" s="64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</row>
    <row r="55" s="74" customFormat="true" ht="15.75" hidden="false" customHeight="false" outlineLevel="0" collapsed="false">
      <c r="A55" s="52" t="n">
        <v>45</v>
      </c>
      <c r="B55" s="81"/>
      <c r="C55" s="79"/>
      <c r="D55" s="55"/>
      <c r="E55" s="56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59" t="n">
        <f aca="false">SUM(F55,I55,L55,O55,R55)</f>
        <v>0</v>
      </c>
      <c r="V55" s="59" t="n">
        <f aca="false">SUM(G55,J55,M55,P55,S55)</f>
        <v>0</v>
      </c>
      <c r="W55" s="59" t="n">
        <f aca="false">SUM(H55,K55,N55,Q55,T55)</f>
        <v>0</v>
      </c>
      <c r="X55" s="71"/>
      <c r="Y55" s="72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2"/>
      <c r="AM55" s="63" t="n">
        <f aca="false">SUM(X55,AA55,AD55,AG55,AJ55)</f>
        <v>0</v>
      </c>
      <c r="AN55" s="63" t="n">
        <f aca="false">SUM(Y55,AB55,AE55,AH55,AK55)</f>
        <v>0</v>
      </c>
      <c r="AO55" s="63" t="n">
        <f aca="false">SUM(Z55,AC55,AF55,AI55,AL55)</f>
        <v>0</v>
      </c>
      <c r="AP55" s="71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2"/>
      <c r="BE55" s="63" t="n">
        <f aca="false">SUM(AP55+AS55+AV55+AY55+BB55)</f>
        <v>0</v>
      </c>
      <c r="BF55" s="63" t="n">
        <f aca="false">SUM(AQ55+AT55+AW55+AZ55+BC55)</f>
        <v>0</v>
      </c>
      <c r="BG55" s="63" t="n">
        <f aca="false">SUM(AR55+AU55+AX55+BA55+BD55)</f>
        <v>0</v>
      </c>
      <c r="BH55" s="71"/>
      <c r="BI55" s="72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2"/>
      <c r="BW55" s="63" t="n">
        <f aca="false">SUM(BH55,BK55,BN55,BQ55,BT55)</f>
        <v>0</v>
      </c>
      <c r="BX55" s="63" t="n">
        <f aca="false">SUM(BI55,BL55,BO55,BR55,BU55)</f>
        <v>0</v>
      </c>
      <c r="BY55" s="63" t="n">
        <f aca="false">SUM(BJ55,BM55,BP55,BS55,BV55)</f>
        <v>0</v>
      </c>
      <c r="BZ55" s="64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</row>
    <row r="56" s="74" customFormat="true" ht="15.75" hidden="false" customHeight="false" outlineLevel="0" collapsed="false">
      <c r="A56" s="52" t="n">
        <v>46</v>
      </c>
      <c r="B56" s="81"/>
      <c r="C56" s="79"/>
      <c r="D56" s="55"/>
      <c r="E56" s="56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9" t="n">
        <f aca="false">SUM(F56,I56,L56,O56,R56)</f>
        <v>0</v>
      </c>
      <c r="V56" s="59" t="n">
        <f aca="false">SUM(G56,J56,M56,P56,S56)</f>
        <v>0</v>
      </c>
      <c r="W56" s="59" t="n">
        <f aca="false">SUM(H56,K56,N56,Q56,T56)</f>
        <v>0</v>
      </c>
      <c r="X56" s="71"/>
      <c r="Y56" s="72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2"/>
      <c r="AM56" s="63" t="n">
        <f aca="false">SUM(X56,AA56,AD56,AG56,AJ56)</f>
        <v>0</v>
      </c>
      <c r="AN56" s="63" t="n">
        <f aca="false">SUM(Y56,AB56,AE56,AH56,AK56)</f>
        <v>0</v>
      </c>
      <c r="AO56" s="63" t="n">
        <f aca="false">SUM(Z56,AC56,AF56,AI56,AL56)</f>
        <v>0</v>
      </c>
      <c r="AP56" s="71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2"/>
      <c r="BE56" s="63" t="n">
        <f aca="false">SUM(AP56+AS56+AV56+AY56+BB56)</f>
        <v>0</v>
      </c>
      <c r="BF56" s="63" t="n">
        <f aca="false">SUM(AQ56+AT56+AW56+AZ56+BC56)</f>
        <v>0</v>
      </c>
      <c r="BG56" s="63" t="n">
        <f aca="false">SUM(AR56+AU56+AX56+BA56+BD56)</f>
        <v>0</v>
      </c>
      <c r="BH56" s="71"/>
      <c r="BI56" s="72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2"/>
      <c r="BW56" s="63" t="n">
        <f aca="false">SUM(BH56,BK56,BN56,BQ56,BT56)</f>
        <v>0</v>
      </c>
      <c r="BX56" s="63" t="n">
        <f aca="false">SUM(BI56,BL56,BO56,BR56,BU56)</f>
        <v>0</v>
      </c>
      <c r="BY56" s="63" t="n">
        <f aca="false">SUM(BJ56,BM56,BP56,BS56,BV56)</f>
        <v>0</v>
      </c>
      <c r="BZ56" s="64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</row>
    <row r="57" s="74" customFormat="true" ht="15.75" hidden="false" customHeight="false" outlineLevel="0" collapsed="false">
      <c r="A57" s="75" t="n">
        <v>47</v>
      </c>
      <c r="B57" s="81"/>
      <c r="C57" s="79"/>
      <c r="D57" s="55"/>
      <c r="E57" s="56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59" t="n">
        <f aca="false">SUM(F57,I57,L57,O57,R57)</f>
        <v>0</v>
      </c>
      <c r="V57" s="59" t="n">
        <f aca="false">SUM(G57,J57,M57,P57,S57)</f>
        <v>0</v>
      </c>
      <c r="W57" s="59" t="n">
        <f aca="false">SUM(H57,K57,N57,Q57,T57)</f>
        <v>0</v>
      </c>
      <c r="X57" s="71"/>
      <c r="Y57" s="72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2"/>
      <c r="AM57" s="63" t="n">
        <f aca="false">SUM(X57,AA57,AD57,AG57,AJ57)</f>
        <v>0</v>
      </c>
      <c r="AN57" s="63" t="n">
        <f aca="false">SUM(Y57,AB57,AE57,AH57,AK57)</f>
        <v>0</v>
      </c>
      <c r="AO57" s="63" t="n">
        <f aca="false">SUM(Z57,AC57,AF57,AI57,AL57)</f>
        <v>0</v>
      </c>
      <c r="AP57" s="71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2"/>
      <c r="BE57" s="63" t="n">
        <f aca="false">SUM(AP57+AS57+AV57+AY57+BB57)</f>
        <v>0</v>
      </c>
      <c r="BF57" s="63" t="n">
        <f aca="false">SUM(AQ57+AT57+AW57+AZ57+BC57)</f>
        <v>0</v>
      </c>
      <c r="BG57" s="63" t="n">
        <f aca="false">SUM(AR57+AU57+AX57+BA57+BD57)</f>
        <v>0</v>
      </c>
      <c r="BH57" s="71"/>
      <c r="BI57" s="72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2"/>
      <c r="BW57" s="63" t="n">
        <f aca="false">SUM(BH57,BK57,BN57,BQ57,BT57)</f>
        <v>0</v>
      </c>
      <c r="BX57" s="63" t="n">
        <f aca="false">SUM(BI57,BL57,BO57,BR57,BU57)</f>
        <v>0</v>
      </c>
      <c r="BY57" s="63" t="n">
        <f aca="false">SUM(BJ57,BM57,BP57,BS57,BV57)</f>
        <v>0</v>
      </c>
      <c r="BZ57" s="64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</row>
    <row r="58" s="74" customFormat="true" ht="15.75" hidden="false" customHeight="false" outlineLevel="0" collapsed="false">
      <c r="A58" s="52" t="n">
        <v>48</v>
      </c>
      <c r="B58" s="83"/>
      <c r="C58" s="77"/>
      <c r="D58" s="55"/>
      <c r="E58" s="56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59" t="n">
        <f aca="false">SUM(F58,I58,L58,O58,R58)</f>
        <v>0</v>
      </c>
      <c r="V58" s="59" t="n">
        <f aca="false">SUM(G58,J58,M58,P58,S58)</f>
        <v>0</v>
      </c>
      <c r="W58" s="59" t="n">
        <f aca="false">SUM(H58,K58,N58,Q58,T58)</f>
        <v>0</v>
      </c>
      <c r="X58" s="71"/>
      <c r="Y58" s="72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2"/>
      <c r="AM58" s="63" t="n">
        <f aca="false">SUM(X58,AA58,AD58,AG58,AJ58)</f>
        <v>0</v>
      </c>
      <c r="AN58" s="63" t="n">
        <f aca="false">SUM(Y58,AB58,AE58,AH58,AK58)</f>
        <v>0</v>
      </c>
      <c r="AO58" s="63" t="n">
        <f aca="false">SUM(Z58,AC58,AF58,AI58,AL58)</f>
        <v>0</v>
      </c>
      <c r="AP58" s="71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2"/>
      <c r="BE58" s="63" t="n">
        <f aca="false">SUM(AP58+AS58+AV58+AY58+BB58)</f>
        <v>0</v>
      </c>
      <c r="BF58" s="63" t="n">
        <f aca="false">SUM(AQ58+AT58+AW58+AZ58+BC58)</f>
        <v>0</v>
      </c>
      <c r="BG58" s="63" t="n">
        <f aca="false">SUM(AR58+AU58+AX58+BA58+BD58)</f>
        <v>0</v>
      </c>
      <c r="BH58" s="71"/>
      <c r="BI58" s="72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2"/>
      <c r="BW58" s="63" t="n">
        <f aca="false">SUM(BH58,BK58,BN58,BQ58,BT58)</f>
        <v>0</v>
      </c>
      <c r="BX58" s="63" t="n">
        <f aca="false">SUM(BI58,BL58,BO58,BR58,BU58)</f>
        <v>0</v>
      </c>
      <c r="BY58" s="63" t="n">
        <f aca="false">SUM(BJ58,BM58,BP58,BS58,BV58)</f>
        <v>0</v>
      </c>
      <c r="BZ58" s="64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</row>
    <row r="59" s="74" customFormat="true" ht="15.75" hidden="false" customHeight="false" outlineLevel="0" collapsed="false">
      <c r="A59" s="52" t="n">
        <v>49</v>
      </c>
      <c r="B59" s="81"/>
      <c r="C59" s="79"/>
      <c r="D59" s="55"/>
      <c r="E59" s="56"/>
      <c r="F59" s="69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59" t="n">
        <f aca="false">SUM(F59,I59,L59,O59,R59)</f>
        <v>0</v>
      </c>
      <c r="V59" s="59" t="n">
        <f aca="false">SUM(G59,J59,M59,P59,S59)</f>
        <v>0</v>
      </c>
      <c r="W59" s="59" t="n">
        <f aca="false">SUM(H59,K59,N59,Q59,T59)</f>
        <v>0</v>
      </c>
      <c r="X59" s="71"/>
      <c r="Y59" s="72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2"/>
      <c r="AM59" s="63" t="n">
        <f aca="false">SUM(X59,AA59,AD59,AG59,AJ59)</f>
        <v>0</v>
      </c>
      <c r="AN59" s="63" t="n">
        <f aca="false">SUM(Y59,AB59,AE59,AH59,AK59)</f>
        <v>0</v>
      </c>
      <c r="AO59" s="63" t="n">
        <f aca="false">SUM(Z59,AC59,AF59,AI59,AL59)</f>
        <v>0</v>
      </c>
      <c r="AP59" s="71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2"/>
      <c r="BE59" s="63" t="n">
        <f aca="false">SUM(AP59+AS59+AV59+AY59+BB59)</f>
        <v>0</v>
      </c>
      <c r="BF59" s="63" t="n">
        <f aca="false">SUM(AQ59+AT59+AW59+AZ59+BC59)</f>
        <v>0</v>
      </c>
      <c r="BG59" s="63" t="n">
        <f aca="false">SUM(AR59+AU59+AX59+BA59+BD59)</f>
        <v>0</v>
      </c>
      <c r="BH59" s="71"/>
      <c r="BI59" s="72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2"/>
      <c r="BW59" s="63" t="n">
        <f aca="false">SUM(BH59,BK59,BN59,BQ59,BT59)</f>
        <v>0</v>
      </c>
      <c r="BX59" s="63" t="n">
        <f aca="false">SUM(BI59,BL59,BO59,BR59,BU59)</f>
        <v>0</v>
      </c>
      <c r="BY59" s="63" t="n">
        <f aca="false">SUM(BJ59,BM59,BP59,BS59,BV59)</f>
        <v>0</v>
      </c>
      <c r="BZ59" s="64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</row>
    <row r="60" s="74" customFormat="true" ht="15.75" hidden="false" customHeight="false" outlineLevel="0" collapsed="false">
      <c r="A60" s="52" t="n">
        <v>50</v>
      </c>
      <c r="B60" s="83"/>
      <c r="C60" s="68"/>
      <c r="D60" s="55"/>
      <c r="E60" s="56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59" t="n">
        <f aca="false">SUM(F60,I60,L60,O60,R60)</f>
        <v>0</v>
      </c>
      <c r="V60" s="59" t="n">
        <f aca="false">SUM(G60,J60,M60,P60,S60)</f>
        <v>0</v>
      </c>
      <c r="W60" s="59" t="n">
        <f aca="false">SUM(H60,K60,N60,Q60,T60)</f>
        <v>0</v>
      </c>
      <c r="X60" s="71"/>
      <c r="Y60" s="72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2"/>
      <c r="AM60" s="63" t="n">
        <f aca="false">SUM(X60,AA60,AD60,AG60,AJ60)</f>
        <v>0</v>
      </c>
      <c r="AN60" s="63" t="n">
        <f aca="false">SUM(Y60,AB60,AE60,AH60,AK60)</f>
        <v>0</v>
      </c>
      <c r="AO60" s="63" t="n">
        <f aca="false">SUM(Z60,AC60,AF60,AI60,AL60)</f>
        <v>0</v>
      </c>
      <c r="AP60" s="71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2"/>
      <c r="BE60" s="63" t="n">
        <f aca="false">SUM(AP60+AS60+AV60+AY60+BB60)</f>
        <v>0</v>
      </c>
      <c r="BF60" s="63" t="n">
        <f aca="false">SUM(AQ60+AT60+AW60+AZ60+BC60)</f>
        <v>0</v>
      </c>
      <c r="BG60" s="63" t="n">
        <f aca="false">SUM(AR60+AU60+AX60+BA60+BD60)</f>
        <v>0</v>
      </c>
      <c r="BH60" s="71"/>
      <c r="BI60" s="72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2"/>
      <c r="BW60" s="63" t="n">
        <f aca="false">SUM(BH60,BK60,BN60,BQ60,BT60)</f>
        <v>0</v>
      </c>
      <c r="BX60" s="63" t="n">
        <f aca="false">SUM(BI60,BL60,BO60,BR60,BU60)</f>
        <v>0</v>
      </c>
      <c r="BY60" s="63" t="n">
        <f aca="false">SUM(BJ60,BM60,BP60,BS60,BV60)</f>
        <v>0</v>
      </c>
      <c r="BZ60" s="64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</row>
    <row r="61" s="74" customFormat="true" ht="15.75" hidden="false" customHeight="false" outlineLevel="0" collapsed="false">
      <c r="A61" s="75" t="n">
        <v>51</v>
      </c>
      <c r="B61" s="81"/>
      <c r="C61" s="84"/>
      <c r="D61" s="55"/>
      <c r="E61" s="56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59" t="n">
        <f aca="false">SUM(F61,I61,L61,O61,R61)</f>
        <v>0</v>
      </c>
      <c r="V61" s="59" t="n">
        <f aca="false">SUM(G61,J61,M61,P61,S61)</f>
        <v>0</v>
      </c>
      <c r="W61" s="59" t="n">
        <f aca="false">SUM(H61,K61,N61,Q61,T61)</f>
        <v>0</v>
      </c>
      <c r="X61" s="71"/>
      <c r="Y61" s="72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2"/>
      <c r="AM61" s="63" t="n">
        <f aca="false">SUM(X61,AA61,AD61,AG61,AJ61)</f>
        <v>0</v>
      </c>
      <c r="AN61" s="63" t="n">
        <f aca="false">SUM(Y61,AB61,AE61,AH61,AK61)</f>
        <v>0</v>
      </c>
      <c r="AO61" s="63" t="n">
        <f aca="false">SUM(Z61,AC61,AF61,AI61,AL61)</f>
        <v>0</v>
      </c>
      <c r="AP61" s="71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2"/>
      <c r="BE61" s="63" t="n">
        <f aca="false">SUM(AP61+AS61+AV61+AY61+BB61)</f>
        <v>0</v>
      </c>
      <c r="BF61" s="63" t="n">
        <f aca="false">SUM(AQ61+AT61+AW61+AZ61+BC61)</f>
        <v>0</v>
      </c>
      <c r="BG61" s="63" t="n">
        <f aca="false">SUM(AR61+AU61+AX61+BA61+BD61)</f>
        <v>0</v>
      </c>
      <c r="BH61" s="71"/>
      <c r="BI61" s="72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2"/>
      <c r="BW61" s="63" t="n">
        <f aca="false">SUM(BH61,BK61,BN61,BQ61,BT61)</f>
        <v>0</v>
      </c>
      <c r="BX61" s="63" t="n">
        <f aca="false">SUM(BI61,BL61,BO61,BR61,BU61)</f>
        <v>0</v>
      </c>
      <c r="BY61" s="63" t="n">
        <f aca="false">SUM(BJ61,BM61,BP61,BS61,BV61)</f>
        <v>0</v>
      </c>
      <c r="BZ61" s="64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</row>
    <row r="62" s="74" customFormat="true" ht="15.75" hidden="false" customHeight="false" outlineLevel="0" collapsed="false">
      <c r="A62" s="52" t="n">
        <v>52</v>
      </c>
      <c r="B62" s="83"/>
      <c r="C62" s="85"/>
      <c r="D62" s="55"/>
      <c r="E62" s="56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59" t="n">
        <f aca="false">SUM(F62,I62,L62,O62,R62)</f>
        <v>0</v>
      </c>
      <c r="V62" s="59" t="n">
        <f aca="false">SUM(G62,J62,M62,P62,S62)</f>
        <v>0</v>
      </c>
      <c r="W62" s="59" t="n">
        <f aca="false">SUM(H62,K62,N62,Q62,T62)</f>
        <v>0</v>
      </c>
      <c r="X62" s="71"/>
      <c r="Y62" s="72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2"/>
      <c r="AM62" s="63" t="n">
        <f aca="false">SUM(X62,AA62,AD62,AG62,AJ62)</f>
        <v>0</v>
      </c>
      <c r="AN62" s="63" t="n">
        <f aca="false">SUM(Y62,AB62,AE62,AH62,AK62)</f>
        <v>0</v>
      </c>
      <c r="AO62" s="63" t="n">
        <f aca="false">SUM(Z62,AC62,AF62,AI62,AL62)</f>
        <v>0</v>
      </c>
      <c r="AP62" s="71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2"/>
      <c r="BE62" s="63" t="n">
        <f aca="false">SUM(AP62+AS62+AV62+AY62+BB62)</f>
        <v>0</v>
      </c>
      <c r="BF62" s="63" t="n">
        <f aca="false">SUM(AQ62+AT62+AW62+AZ62+BC62)</f>
        <v>0</v>
      </c>
      <c r="BG62" s="63" t="n">
        <f aca="false">SUM(AR62+AU62+AX62+BA62+BD62)</f>
        <v>0</v>
      </c>
      <c r="BH62" s="71"/>
      <c r="BI62" s="72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2"/>
      <c r="BW62" s="63" t="n">
        <f aca="false">SUM(BH62,BK62,BN62,BQ62,BT62)</f>
        <v>0</v>
      </c>
      <c r="BX62" s="63" t="n">
        <f aca="false">SUM(BI62,BL62,BO62,BR62,BU62)</f>
        <v>0</v>
      </c>
      <c r="BY62" s="63" t="n">
        <f aca="false">SUM(BJ62,BM62,BP62,BS62,BV62)</f>
        <v>0</v>
      </c>
      <c r="BZ62" s="64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</row>
    <row r="63" s="74" customFormat="true" ht="15.75" hidden="false" customHeight="false" outlineLevel="0" collapsed="false">
      <c r="A63" s="52" t="n">
        <v>53</v>
      </c>
      <c r="B63" s="83"/>
      <c r="C63" s="68"/>
      <c r="D63" s="55"/>
      <c r="E63" s="56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59" t="n">
        <f aca="false">SUM(F63,I63,L63,O63,R63)</f>
        <v>0</v>
      </c>
      <c r="V63" s="59" t="n">
        <f aca="false">SUM(G63,J63,M63,P63,S63)</f>
        <v>0</v>
      </c>
      <c r="W63" s="59" t="n">
        <f aca="false">SUM(H63,K63,N63,Q63,T63)</f>
        <v>0</v>
      </c>
      <c r="X63" s="71"/>
      <c r="Y63" s="72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2"/>
      <c r="AM63" s="63" t="n">
        <f aca="false">SUM(X63,AA63,AD63,AG63,AJ63)</f>
        <v>0</v>
      </c>
      <c r="AN63" s="63" t="n">
        <f aca="false">SUM(Y63,AB63,AE63,AH63,AK63)</f>
        <v>0</v>
      </c>
      <c r="AO63" s="63" t="n">
        <f aca="false">SUM(Z63,AC63,AF63,AI63,AL63)</f>
        <v>0</v>
      </c>
      <c r="AP63" s="71"/>
      <c r="AQ63" s="72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2"/>
      <c r="BE63" s="63" t="n">
        <f aca="false">SUM(AP63+AS63+AV63+AY63+BB63)</f>
        <v>0</v>
      </c>
      <c r="BF63" s="63" t="n">
        <f aca="false">SUM(AQ63+AT63+AW63+AZ63+BC63)</f>
        <v>0</v>
      </c>
      <c r="BG63" s="63" t="n">
        <f aca="false">SUM(AR63+AU63+AX63+BA63+BD63)</f>
        <v>0</v>
      </c>
      <c r="BH63" s="71"/>
      <c r="BI63" s="72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2"/>
      <c r="BW63" s="63" t="n">
        <f aca="false">SUM(BH63,BK63,BN63,BQ63,BT63)</f>
        <v>0</v>
      </c>
      <c r="BX63" s="63" t="n">
        <f aca="false">SUM(BI63,BL63,BO63,BR63,BU63)</f>
        <v>0</v>
      </c>
      <c r="BY63" s="63" t="n">
        <f aca="false">SUM(BJ63,BM63,BP63,BS63,BV63)</f>
        <v>0</v>
      </c>
      <c r="BZ63" s="64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</row>
    <row r="64" s="74" customFormat="true" ht="15.75" hidden="false" customHeight="false" outlineLevel="0" collapsed="false">
      <c r="A64" s="52" t="n">
        <v>54</v>
      </c>
      <c r="B64" s="81"/>
      <c r="C64" s="68"/>
      <c r="D64" s="55"/>
      <c r="E64" s="56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59" t="n">
        <f aca="false">SUM(F64,I64,L64,O64,R64)</f>
        <v>0</v>
      </c>
      <c r="V64" s="59" t="n">
        <f aca="false">SUM(G64,J64,M64,P64,S64)</f>
        <v>0</v>
      </c>
      <c r="W64" s="59" t="n">
        <f aca="false">SUM(H64,K64,N64,Q64,T64)</f>
        <v>0</v>
      </c>
      <c r="X64" s="71"/>
      <c r="Y64" s="72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2"/>
      <c r="AM64" s="63" t="n">
        <f aca="false">SUM(X64,AA64,AD64,AG64,AJ64)</f>
        <v>0</v>
      </c>
      <c r="AN64" s="63" t="n">
        <f aca="false">SUM(Y64,AB64,AE64,AH64,AK64)</f>
        <v>0</v>
      </c>
      <c r="AO64" s="63" t="n">
        <f aca="false">SUM(Z64,AC64,AF64,AI64,AL64)</f>
        <v>0</v>
      </c>
      <c r="AP64" s="71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2"/>
      <c r="BE64" s="63" t="n">
        <f aca="false">SUM(AP64+AS64+AV64+AY64+BB64)</f>
        <v>0</v>
      </c>
      <c r="BF64" s="63" t="n">
        <f aca="false">SUM(AQ64+AT64+AW64+AZ64+BC64)</f>
        <v>0</v>
      </c>
      <c r="BG64" s="63" t="n">
        <f aca="false">SUM(AR64+AU64+AX64+BA64+BD64)</f>
        <v>0</v>
      </c>
      <c r="BH64" s="71"/>
      <c r="BI64" s="72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2"/>
      <c r="BW64" s="63" t="n">
        <f aca="false">SUM(BH64,BK64,BN64,BQ64,BT64)</f>
        <v>0</v>
      </c>
      <c r="BX64" s="63" t="n">
        <f aca="false">SUM(BI64,BL64,BO64,BR64,BU64)</f>
        <v>0</v>
      </c>
      <c r="BY64" s="63" t="n">
        <f aca="false">SUM(BJ64,BM64,BP64,BS64,BV64)</f>
        <v>0</v>
      </c>
      <c r="BZ64" s="64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</row>
    <row r="65" s="74" customFormat="true" ht="15.75" hidden="false" customHeight="false" outlineLevel="0" collapsed="false">
      <c r="A65" s="75" t="n">
        <v>55</v>
      </c>
      <c r="B65" s="81"/>
      <c r="C65" s="68"/>
      <c r="D65" s="55"/>
      <c r="E65" s="56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59" t="n">
        <f aca="false">SUM(F65,I65,L65,O65,R65)</f>
        <v>0</v>
      </c>
      <c r="V65" s="59" t="n">
        <f aca="false">SUM(G65,J65,M65,P65,S65)</f>
        <v>0</v>
      </c>
      <c r="W65" s="59" t="n">
        <f aca="false">SUM(H65,K65,N65,Q65,T65)</f>
        <v>0</v>
      </c>
      <c r="X65" s="71"/>
      <c r="Y65" s="72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2"/>
      <c r="AM65" s="63" t="n">
        <f aca="false">SUM(X65,AA65,AD65,AG65,AJ65)</f>
        <v>0</v>
      </c>
      <c r="AN65" s="63" t="n">
        <f aca="false">SUM(Y65,AB65,AE65,AH65,AK65)</f>
        <v>0</v>
      </c>
      <c r="AO65" s="63" t="n">
        <f aca="false">SUM(Z65,AC65,AF65,AI65,AL65)</f>
        <v>0</v>
      </c>
      <c r="AP65" s="71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2"/>
      <c r="BE65" s="63" t="n">
        <f aca="false">SUM(AP65+AS65+AV65+AY65+BB65)</f>
        <v>0</v>
      </c>
      <c r="BF65" s="63" t="n">
        <f aca="false">SUM(AQ65+AT65+AW65+AZ65+BC65)</f>
        <v>0</v>
      </c>
      <c r="BG65" s="63" t="n">
        <f aca="false">SUM(AR65+AU65+AX65+BA65+BD65)</f>
        <v>0</v>
      </c>
      <c r="BH65" s="71"/>
      <c r="BI65" s="72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2"/>
      <c r="BW65" s="63" t="n">
        <f aca="false">SUM(BH65,BK65,BN65,BQ65,BT65)</f>
        <v>0</v>
      </c>
      <c r="BX65" s="63" t="n">
        <f aca="false">SUM(BI65,BL65,BO65,BR65,BU65)</f>
        <v>0</v>
      </c>
      <c r="BY65" s="63" t="n">
        <f aca="false">SUM(BJ65,BM65,BP65,BS65,BV65)</f>
        <v>0</v>
      </c>
      <c r="BZ65" s="64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</row>
    <row r="66" s="74" customFormat="true" ht="15.75" hidden="false" customHeight="false" outlineLevel="0" collapsed="false">
      <c r="A66" s="52" t="n">
        <v>56</v>
      </c>
      <c r="B66" s="81"/>
      <c r="C66" s="80"/>
      <c r="D66" s="55"/>
      <c r="E66" s="56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59" t="n">
        <f aca="false">SUM(F66,I66,L66,O66,R66)</f>
        <v>0</v>
      </c>
      <c r="V66" s="59" t="n">
        <f aca="false">SUM(G66,J66,M66,P66,S66)</f>
        <v>0</v>
      </c>
      <c r="W66" s="59" t="n">
        <f aca="false">SUM(H66,K66,N66,Q66,T66)</f>
        <v>0</v>
      </c>
      <c r="X66" s="71"/>
      <c r="Y66" s="72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2"/>
      <c r="AM66" s="63" t="n">
        <f aca="false">SUM(X66,AA66,AD66,AG66,AJ66)</f>
        <v>0</v>
      </c>
      <c r="AN66" s="63" t="n">
        <f aca="false">SUM(Y66,AB66,AE66,AH66,AK66)</f>
        <v>0</v>
      </c>
      <c r="AO66" s="63" t="n">
        <f aca="false">SUM(Z66,AC66,AF66,AI66,AL66)</f>
        <v>0</v>
      </c>
      <c r="AP66" s="71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2"/>
      <c r="BE66" s="63" t="n">
        <f aca="false">SUM(AP66+AS66+AV66+AY66+BB66)</f>
        <v>0</v>
      </c>
      <c r="BF66" s="63" t="n">
        <f aca="false">SUM(AQ66+AT66+AW66+AZ66+BC66)</f>
        <v>0</v>
      </c>
      <c r="BG66" s="63" t="n">
        <f aca="false">SUM(AR66+AU66+AX66+BA66+BD66)</f>
        <v>0</v>
      </c>
      <c r="BH66" s="71"/>
      <c r="BI66" s="72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2"/>
      <c r="BW66" s="63" t="n">
        <f aca="false">SUM(BH66,BK66,BN66,BQ66,BT66)</f>
        <v>0</v>
      </c>
      <c r="BX66" s="63" t="n">
        <f aca="false">SUM(BI66,BL66,BO66,BR66,BU66)</f>
        <v>0</v>
      </c>
      <c r="BY66" s="63" t="n">
        <f aca="false">SUM(BJ66,BM66,BP66,BS66,BV66)</f>
        <v>0</v>
      </c>
      <c r="BZ66" s="64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</row>
    <row r="67" s="74" customFormat="true" ht="15.75" hidden="false" customHeight="false" outlineLevel="0" collapsed="false">
      <c r="A67" s="52" t="n">
        <v>57</v>
      </c>
      <c r="B67" s="81"/>
      <c r="C67" s="79"/>
      <c r="D67" s="55"/>
      <c r="E67" s="56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59" t="n">
        <f aca="false">SUM(F67,I67,L67,O67,R67)</f>
        <v>0</v>
      </c>
      <c r="V67" s="59" t="n">
        <f aca="false">SUM(G67,J67,M67,P67,S67)</f>
        <v>0</v>
      </c>
      <c r="W67" s="59" t="n">
        <f aca="false">SUM(H67,K67,N67,Q67,T67)</f>
        <v>0</v>
      </c>
      <c r="X67" s="86"/>
      <c r="Y67" s="87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2"/>
      <c r="AM67" s="63" t="n">
        <f aca="false">SUM(X67,AA67,AD67,AG67,AJ67)</f>
        <v>0</v>
      </c>
      <c r="AN67" s="63" t="n">
        <f aca="false">SUM(Y67,AB67,AE67,AH67,AK67)</f>
        <v>0</v>
      </c>
      <c r="AO67" s="63" t="n">
        <f aca="false">SUM(Z67,AC67,AF67,AI67,AL67)</f>
        <v>0</v>
      </c>
      <c r="AP67" s="86"/>
      <c r="AQ67" s="87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2"/>
      <c r="BE67" s="63" t="n">
        <f aca="false">SUM(AP67+AS67+AV67+AY67+BB67)</f>
        <v>0</v>
      </c>
      <c r="BF67" s="63" t="n">
        <f aca="false">SUM(AQ67+AT67+AW67+AZ67+BC67)</f>
        <v>0</v>
      </c>
      <c r="BG67" s="63" t="n">
        <f aca="false">SUM(AR67+AU67+AX67+BA67+BD67)</f>
        <v>0</v>
      </c>
      <c r="BH67" s="86"/>
      <c r="BI67" s="87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2"/>
      <c r="BW67" s="63" t="n">
        <f aca="false">SUM(BH67,BK67,BN67,BQ67,BT67)</f>
        <v>0</v>
      </c>
      <c r="BX67" s="63" t="n">
        <f aca="false">SUM(BI67,BL67,BO67,BR67,BU67)</f>
        <v>0</v>
      </c>
      <c r="BY67" s="63" t="n">
        <f aca="false">SUM(BJ67,BM67,BP67,BS67,BV67)</f>
        <v>0</v>
      </c>
      <c r="BZ67" s="64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</row>
    <row r="68" s="74" customFormat="true" ht="15.75" hidden="false" customHeight="false" outlineLevel="0" collapsed="false">
      <c r="A68" s="52" t="n">
        <v>58</v>
      </c>
      <c r="B68" s="81"/>
      <c r="C68" s="88"/>
      <c r="D68" s="55"/>
      <c r="E68" s="56"/>
      <c r="F68" s="69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59" t="n">
        <f aca="false">SUM(F68,I68,L68,O68,R68)</f>
        <v>0</v>
      </c>
      <c r="V68" s="59" t="n">
        <f aca="false">SUM(G68,J68,M68,P68,S68)</f>
        <v>0</v>
      </c>
      <c r="W68" s="59" t="n">
        <f aca="false">SUM(H68,K68,N68,Q68,T68)</f>
        <v>0</v>
      </c>
      <c r="X68" s="89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1"/>
      <c r="AM68" s="63" t="n">
        <f aca="false">SUM(X68,AA68,AD68,AG68,AJ68)</f>
        <v>0</v>
      </c>
      <c r="AN68" s="63" t="n">
        <f aca="false">SUM(Y68,AB68,AE68,AH68,AK68)</f>
        <v>0</v>
      </c>
      <c r="AO68" s="63" t="n">
        <f aca="false">SUM(Z68,AC68,AF68,AI68,AL68)</f>
        <v>0</v>
      </c>
      <c r="AP68" s="89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1"/>
      <c r="BE68" s="63" t="n">
        <f aca="false">SUM(AP68+AS68+AV68+AY68+BB68)</f>
        <v>0</v>
      </c>
      <c r="BF68" s="63" t="n">
        <f aca="false">SUM(AQ68+AT68+AW68+AZ68+BC68)</f>
        <v>0</v>
      </c>
      <c r="BG68" s="63" t="n">
        <f aca="false">SUM(AR68+AU68+AX68+BA68+BD68)</f>
        <v>0</v>
      </c>
      <c r="BH68" s="89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1"/>
      <c r="BW68" s="63" t="n">
        <f aca="false">SUM(BH68,BK68,BN68,BQ68,BT68)</f>
        <v>0</v>
      </c>
      <c r="BX68" s="63" t="n">
        <f aca="false">SUM(BI68,BL68,BO68,BR68,BU68)</f>
        <v>0</v>
      </c>
      <c r="BY68" s="63" t="n">
        <f aca="false">SUM(BJ68,BM68,BP68,BS68,BV68)</f>
        <v>0</v>
      </c>
      <c r="BZ68" s="64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</row>
    <row r="69" s="99" customFormat="true" ht="15.75" hidden="false" customHeight="false" outlineLevel="0" collapsed="false">
      <c r="A69" s="75" t="n">
        <v>59</v>
      </c>
      <c r="B69" s="92"/>
      <c r="C69" s="93"/>
      <c r="D69" s="94"/>
      <c r="E69" s="95"/>
      <c r="F69" s="96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59" t="n">
        <f aca="false">SUM(F69,I69,L69,O69,R69)</f>
        <v>0</v>
      </c>
      <c r="V69" s="59" t="n">
        <f aca="false">SUM(G69,J69,M69,P69,S69)</f>
        <v>0</v>
      </c>
      <c r="W69" s="59" t="n">
        <f aca="false">SUM(H69,K69,N69,Q69,T69)</f>
        <v>0</v>
      </c>
      <c r="X69" s="71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2"/>
      <c r="AM69" s="63" t="n">
        <f aca="false">SUM(X69,AA69,AD69,AG69,AJ69)</f>
        <v>0</v>
      </c>
      <c r="AN69" s="63" t="n">
        <f aca="false">SUM(Y69,AB69,AE69,AH69,AK69)</f>
        <v>0</v>
      </c>
      <c r="AO69" s="63" t="n">
        <f aca="false">SUM(Z69,AC69,AF69,AI69,AL69)</f>
        <v>0</v>
      </c>
      <c r="AP69" s="71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2"/>
      <c r="BE69" s="63" t="n">
        <f aca="false">SUM(AP69+AS69+AV69+AY69+BB69)</f>
        <v>0</v>
      </c>
      <c r="BF69" s="63" t="n">
        <f aca="false">SUM(AQ69+AT69+AW69+AZ69+BC69)</f>
        <v>0</v>
      </c>
      <c r="BG69" s="63" t="n">
        <f aca="false">SUM(AR69+AU69+AX69+BA69+BD69)</f>
        <v>0</v>
      </c>
      <c r="BH69" s="71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2"/>
      <c r="BW69" s="63" t="n">
        <f aca="false">SUM(BH69,BK69,BN69,BQ69,BT69)</f>
        <v>0</v>
      </c>
      <c r="BX69" s="63" t="n">
        <f aca="false">SUM(BI69,BL69,BO69,BR69,BU69)</f>
        <v>0</v>
      </c>
      <c r="BY69" s="63" t="n">
        <f aca="false">SUM(BJ69,BM69,BP69,BS69,BV69)</f>
        <v>0</v>
      </c>
      <c r="BZ69" s="64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</row>
    <row r="70" s="74" customFormat="true" ht="15.75" hidden="false" customHeight="false" outlineLevel="0" collapsed="false">
      <c r="A70" s="52" t="n">
        <v>60</v>
      </c>
      <c r="B70" s="76"/>
      <c r="C70" s="100"/>
      <c r="D70" s="101"/>
      <c r="E70" s="102"/>
      <c r="F70" s="103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59" t="n">
        <f aca="false">SUM(F70,I70,L70,O70,R70)</f>
        <v>0</v>
      </c>
      <c r="V70" s="59" t="n">
        <f aca="false">SUM(G70,J70,M70,P70,S70)</f>
        <v>0</v>
      </c>
      <c r="W70" s="59" t="n">
        <f aca="false">SUM(H70,K70,N70,Q70,T70)</f>
        <v>0</v>
      </c>
      <c r="X70" s="105"/>
      <c r="Y70" s="70"/>
      <c r="Z70" s="70"/>
      <c r="AA70" s="106"/>
      <c r="AB70" s="70"/>
      <c r="AC70" s="70"/>
      <c r="AD70" s="106"/>
      <c r="AE70" s="70"/>
      <c r="AF70" s="70"/>
      <c r="AG70" s="106"/>
      <c r="AH70" s="70"/>
      <c r="AI70" s="70"/>
      <c r="AJ70" s="106"/>
      <c r="AK70" s="70"/>
      <c r="AL70" s="107"/>
      <c r="AM70" s="63" t="n">
        <f aca="false">SUM(X70,AA70,AD70,AG70,AJ70)</f>
        <v>0</v>
      </c>
      <c r="AN70" s="63" t="n">
        <f aca="false">SUM(Y70,AB70,AE70,AH70,AK70)</f>
        <v>0</v>
      </c>
      <c r="AO70" s="63" t="n">
        <f aca="false">SUM(Z70,AC70,AF70,AI70,AL70)</f>
        <v>0</v>
      </c>
      <c r="AP70" s="105"/>
      <c r="AQ70" s="70"/>
      <c r="AR70" s="70"/>
      <c r="AS70" s="106"/>
      <c r="AT70" s="70"/>
      <c r="AU70" s="70"/>
      <c r="AV70" s="106"/>
      <c r="AW70" s="70"/>
      <c r="AX70" s="70"/>
      <c r="AY70" s="106"/>
      <c r="AZ70" s="70"/>
      <c r="BA70" s="70"/>
      <c r="BB70" s="106"/>
      <c r="BC70" s="70"/>
      <c r="BD70" s="107"/>
      <c r="BE70" s="63" t="n">
        <f aca="false">SUM(AP70+AS70+AV70+AY70+BB70)</f>
        <v>0</v>
      </c>
      <c r="BF70" s="63" t="n">
        <f aca="false">SUM(AQ70+AT70+AW70+AZ70+BC70)</f>
        <v>0</v>
      </c>
      <c r="BG70" s="63" t="n">
        <f aca="false">SUM(AR70+AU70+AX70+BA70+BD70)</f>
        <v>0</v>
      </c>
      <c r="BH70" s="105"/>
      <c r="BI70" s="70"/>
      <c r="BJ70" s="70"/>
      <c r="BK70" s="106"/>
      <c r="BL70" s="70"/>
      <c r="BM70" s="70"/>
      <c r="BN70" s="106"/>
      <c r="BO70" s="70"/>
      <c r="BP70" s="70"/>
      <c r="BQ70" s="106"/>
      <c r="BR70" s="70"/>
      <c r="BS70" s="70"/>
      <c r="BT70" s="106"/>
      <c r="BU70" s="70"/>
      <c r="BV70" s="107"/>
      <c r="BW70" s="63" t="n">
        <f aca="false">SUM(BH70,BK70,BN70,BQ70,BT70)</f>
        <v>0</v>
      </c>
      <c r="BX70" s="63" t="n">
        <f aca="false">SUM(BI70,BL70,BO70,BR70,BU70)</f>
        <v>0</v>
      </c>
      <c r="BY70" s="63" t="n">
        <f aca="false">SUM(BJ70,BM70,BP70,BS70,BV70)</f>
        <v>0</v>
      </c>
      <c r="BZ70" s="64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</row>
    <row r="71" s="74" customFormat="true" ht="15.75" hidden="false" customHeight="false" outlineLevel="0" collapsed="false">
      <c r="A71" s="52" t="n">
        <v>61</v>
      </c>
      <c r="B71" s="76"/>
      <c r="C71" s="100"/>
      <c r="D71" s="101"/>
      <c r="E71" s="102"/>
      <c r="F71" s="103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59" t="n">
        <f aca="false">SUM(F71,I71,L71,O71,R71)</f>
        <v>0</v>
      </c>
      <c r="V71" s="59" t="n">
        <f aca="false">SUM(G71,J71,M71,P71,S71)</f>
        <v>0</v>
      </c>
      <c r="W71" s="59" t="n">
        <f aca="false">SUM(H71,K71,N71,Q71,T71)</f>
        <v>0</v>
      </c>
      <c r="X71" s="108"/>
      <c r="Y71" s="109"/>
      <c r="Z71" s="109"/>
      <c r="AA71" s="110"/>
      <c r="AB71" s="109"/>
      <c r="AC71" s="109"/>
      <c r="AD71" s="110"/>
      <c r="AE71" s="109"/>
      <c r="AF71" s="109"/>
      <c r="AG71" s="110"/>
      <c r="AH71" s="109"/>
      <c r="AI71" s="109"/>
      <c r="AJ71" s="110"/>
      <c r="AK71" s="109"/>
      <c r="AL71" s="111"/>
      <c r="AM71" s="63" t="n">
        <f aca="false">SUM(X71,AA71,AD71,AG71,AJ71)</f>
        <v>0</v>
      </c>
      <c r="AN71" s="63" t="n">
        <f aca="false">SUM(Y71,AB71,AE71,AH71,AK71)</f>
        <v>0</v>
      </c>
      <c r="AO71" s="63" t="n">
        <f aca="false">SUM(Z71,AC71,AF71,AI71,AL71)</f>
        <v>0</v>
      </c>
      <c r="AP71" s="108"/>
      <c r="AQ71" s="109"/>
      <c r="AR71" s="109"/>
      <c r="AS71" s="110"/>
      <c r="AT71" s="109"/>
      <c r="AU71" s="109"/>
      <c r="AV71" s="110"/>
      <c r="AW71" s="109"/>
      <c r="AX71" s="109"/>
      <c r="AY71" s="110"/>
      <c r="AZ71" s="109"/>
      <c r="BA71" s="109"/>
      <c r="BB71" s="110"/>
      <c r="BC71" s="109"/>
      <c r="BD71" s="111"/>
      <c r="BE71" s="63"/>
      <c r="BF71" s="63"/>
      <c r="BG71" s="63"/>
      <c r="BH71" s="108"/>
      <c r="BI71" s="109"/>
      <c r="BJ71" s="109"/>
      <c r="BK71" s="110"/>
      <c r="BL71" s="109"/>
      <c r="BM71" s="109"/>
      <c r="BN71" s="110"/>
      <c r="BO71" s="109"/>
      <c r="BP71" s="109"/>
      <c r="BQ71" s="110"/>
      <c r="BR71" s="109"/>
      <c r="BS71" s="109"/>
      <c r="BT71" s="110"/>
      <c r="BU71" s="109"/>
      <c r="BV71" s="111"/>
      <c r="BW71" s="63" t="n">
        <f aca="false">SUM(BH71,BK71,BN71,BQ71,BT71)</f>
        <v>0</v>
      </c>
      <c r="BX71" s="63" t="n">
        <f aca="false">SUM(BI71,BL71,BO71,BR71,BU71)</f>
        <v>0</v>
      </c>
      <c r="BY71" s="63" t="n">
        <f aca="false">SUM(BJ71,BM71,BP71,BS71,BV71)</f>
        <v>0</v>
      </c>
      <c r="BZ71" s="64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</row>
    <row r="72" s="99" customFormat="true" ht="15.75" hidden="false" customHeight="false" outlineLevel="0" collapsed="false">
      <c r="A72" s="52" t="n">
        <v>62</v>
      </c>
      <c r="B72" s="112"/>
      <c r="C72" s="113"/>
      <c r="D72" s="114"/>
      <c r="E72" s="115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59" t="n">
        <f aca="false">SUM(F72,I72,L72,O72,R72)</f>
        <v>0</v>
      </c>
      <c r="V72" s="59" t="n">
        <f aca="false">SUM(G72,J72,M72,P72,S72)</f>
        <v>0</v>
      </c>
      <c r="W72" s="59" t="n">
        <f aca="false">SUM(H72,K72,N72,Q72,T72)</f>
        <v>0</v>
      </c>
      <c r="X72" s="116"/>
      <c r="Y72" s="58"/>
      <c r="Z72" s="58"/>
      <c r="AA72" s="117"/>
      <c r="AB72" s="58"/>
      <c r="AC72" s="58"/>
      <c r="AD72" s="117"/>
      <c r="AE72" s="58"/>
      <c r="AF72" s="58"/>
      <c r="AG72" s="117"/>
      <c r="AH72" s="58"/>
      <c r="AI72" s="58"/>
      <c r="AJ72" s="117"/>
      <c r="AK72" s="58"/>
      <c r="AL72" s="118"/>
      <c r="AM72" s="63" t="n">
        <f aca="false">SUM(X72,AA72,AD72,AG72,AJ72)</f>
        <v>0</v>
      </c>
      <c r="AN72" s="63" t="n">
        <f aca="false">SUM(Y72,AB72,AE72,AH72,AK72)</f>
        <v>0</v>
      </c>
      <c r="AO72" s="63" t="n">
        <f aca="false">SUM(Z72,AC72,AF72,AI72,AL72)</f>
        <v>0</v>
      </c>
      <c r="AP72" s="116"/>
      <c r="AQ72" s="58"/>
      <c r="AR72" s="58"/>
      <c r="AS72" s="117"/>
      <c r="AT72" s="58"/>
      <c r="AU72" s="58"/>
      <c r="AV72" s="117"/>
      <c r="AW72" s="58"/>
      <c r="AX72" s="58"/>
      <c r="AY72" s="117"/>
      <c r="AZ72" s="58"/>
      <c r="BA72" s="58"/>
      <c r="BB72" s="117"/>
      <c r="BC72" s="58"/>
      <c r="BD72" s="118"/>
      <c r="BE72" s="63" t="n">
        <f aca="false">SUM(AP72+AS72+AV72+AY72+BB72)</f>
        <v>0</v>
      </c>
      <c r="BF72" s="63"/>
      <c r="BG72" s="63"/>
      <c r="BH72" s="116"/>
      <c r="BI72" s="58"/>
      <c r="BJ72" s="58"/>
      <c r="BK72" s="117"/>
      <c r="BL72" s="58"/>
      <c r="BM72" s="58"/>
      <c r="BN72" s="117"/>
      <c r="BO72" s="58"/>
      <c r="BP72" s="58"/>
      <c r="BQ72" s="117"/>
      <c r="BR72" s="58"/>
      <c r="BS72" s="58"/>
      <c r="BT72" s="117"/>
      <c r="BU72" s="58"/>
      <c r="BV72" s="118"/>
      <c r="BW72" s="63" t="n">
        <f aca="false">SUM(BH72,BK72,BN72,BQ72,BT72)</f>
        <v>0</v>
      </c>
      <c r="BX72" s="63" t="n">
        <f aca="false">SUM(BI72,BL72,BO72,BR72,BU72)</f>
        <v>0</v>
      </c>
      <c r="BY72" s="63" t="n">
        <f aca="false">SUM(BJ72,BM72,BP72,BS72,BV72)</f>
        <v>0</v>
      </c>
      <c r="BZ72" s="64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</row>
    <row r="73" s="122" customFormat="true" ht="15.75" hidden="false" customHeight="false" outlineLevel="0" collapsed="false">
      <c r="A73" s="119"/>
      <c r="B73" s="119"/>
      <c r="C73" s="120"/>
      <c r="D73" s="121"/>
      <c r="E73" s="121"/>
      <c r="U73" s="123"/>
      <c r="V73" s="123"/>
      <c r="W73" s="123"/>
      <c r="X73" s="124"/>
      <c r="AA73" s="124"/>
      <c r="AD73" s="124"/>
      <c r="AG73" s="124"/>
      <c r="AJ73" s="124"/>
      <c r="AM73" s="125"/>
      <c r="AN73" s="126"/>
      <c r="AO73" s="127"/>
      <c r="AP73" s="124"/>
      <c r="AS73" s="124"/>
      <c r="AV73" s="124"/>
      <c r="AY73" s="124"/>
      <c r="BB73" s="124"/>
      <c r="BE73" s="125"/>
      <c r="BF73" s="126"/>
      <c r="BG73" s="127"/>
      <c r="BH73" s="124"/>
      <c r="BK73" s="124"/>
      <c r="BN73" s="124"/>
      <c r="BQ73" s="124"/>
      <c r="BT73" s="124"/>
      <c r="BW73" s="125"/>
      <c r="BX73" s="126"/>
      <c r="BY73" s="127"/>
      <c r="BZ73" s="124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</row>
    <row r="74" s="129" customFormat="true" ht="15.75" hidden="false" customHeight="false" outlineLevel="0" collapsed="false">
      <c r="B74" s="130" t="s">
        <v>26</v>
      </c>
      <c r="D74" s="131" t="n">
        <f aca="false">SUM(D11:D72)</f>
        <v>0</v>
      </c>
      <c r="E74" s="131" t="n">
        <f aca="false">SUM(E11:E72)</f>
        <v>0</v>
      </c>
      <c r="F74" s="131" t="n">
        <f aca="false">SUM(F11:F72)</f>
        <v>0</v>
      </c>
      <c r="G74" s="131" t="n">
        <f aca="false">SUM(G11:G72)</f>
        <v>0</v>
      </c>
      <c r="H74" s="131" t="n">
        <f aca="false">SUM(H11:H72)</f>
        <v>0</v>
      </c>
      <c r="I74" s="131" t="n">
        <f aca="false">SUM(I11:I72)</f>
        <v>0</v>
      </c>
      <c r="J74" s="131" t="n">
        <f aca="false">SUM(J11:J72)</f>
        <v>0</v>
      </c>
      <c r="K74" s="131" t="n">
        <f aca="false">SUM(K11:K72)</f>
        <v>0</v>
      </c>
      <c r="L74" s="131" t="n">
        <f aca="false">SUM(L11:L72)</f>
        <v>0</v>
      </c>
      <c r="M74" s="131" t="n">
        <f aca="false">SUM(M11:M72)</f>
        <v>0</v>
      </c>
      <c r="N74" s="131" t="n">
        <f aca="false">SUM(N11:N72)</f>
        <v>0</v>
      </c>
      <c r="O74" s="131" t="n">
        <f aca="false">SUM(O11:O72)</f>
        <v>0</v>
      </c>
      <c r="P74" s="131" t="n">
        <f aca="false">SUM(P11:P72)</f>
        <v>0</v>
      </c>
      <c r="Q74" s="131" t="n">
        <f aca="false">SUM(Q11:Q72)</f>
        <v>0</v>
      </c>
      <c r="R74" s="131" t="n">
        <f aca="false">SUM(R11:R72)</f>
        <v>0</v>
      </c>
      <c r="S74" s="131" t="n">
        <f aca="false">SUM(S11:S72)</f>
        <v>0</v>
      </c>
      <c r="T74" s="131" t="n">
        <f aca="false">SUM(T11:T72)</f>
        <v>0</v>
      </c>
      <c r="U74" s="131" t="n">
        <f aca="false">SUM(U11:U72)</f>
        <v>0</v>
      </c>
      <c r="V74" s="131" t="n">
        <f aca="false">SUM(V11:V72)</f>
        <v>0</v>
      </c>
      <c r="W74" s="131" t="n">
        <f aca="false">SUM(W11:W72)</f>
        <v>0</v>
      </c>
      <c r="X74" s="131" t="n">
        <f aca="false">SUM(X11:X72)</f>
        <v>0</v>
      </c>
      <c r="Y74" s="131" t="n">
        <f aca="false">SUM(Y11:Y72)</f>
        <v>0</v>
      </c>
      <c r="Z74" s="131" t="n">
        <f aca="false">SUM(Z11:Z72)</f>
        <v>0</v>
      </c>
      <c r="AA74" s="131" t="n">
        <f aca="false">SUM(AA11:AA72)</f>
        <v>0</v>
      </c>
      <c r="AB74" s="131" t="n">
        <f aca="false">SUM(AB11:AB72)</f>
        <v>0</v>
      </c>
      <c r="AC74" s="131" t="n">
        <f aca="false">SUM(AC11:AC72)</f>
        <v>0</v>
      </c>
      <c r="AD74" s="131" t="n">
        <f aca="false">SUM(AD11:AD72)</f>
        <v>0</v>
      </c>
      <c r="AE74" s="131" t="n">
        <f aca="false">SUM(AE11:AE72)</f>
        <v>0</v>
      </c>
      <c r="AF74" s="131" t="n">
        <f aca="false">SUM(AF11:AF72)</f>
        <v>0</v>
      </c>
      <c r="AG74" s="131" t="n">
        <f aca="false">SUM(AG11:AG72)</f>
        <v>0</v>
      </c>
      <c r="AH74" s="131" t="n">
        <f aca="false">SUM(AH11:AH72)</f>
        <v>0</v>
      </c>
      <c r="AI74" s="131" t="n">
        <f aca="false">SUM(AI11:AI72)</f>
        <v>0</v>
      </c>
      <c r="AJ74" s="131" t="n">
        <f aca="false">SUM(AJ11:AJ72)</f>
        <v>0</v>
      </c>
      <c r="AK74" s="131" t="n">
        <f aca="false">SUM(AK11:AK72)</f>
        <v>0</v>
      </c>
      <c r="AL74" s="131" t="n">
        <f aca="false">SUM(AL11:AL72)</f>
        <v>0</v>
      </c>
      <c r="AM74" s="131" t="n">
        <f aca="false">SUM(AM11:AM72)</f>
        <v>0</v>
      </c>
      <c r="AN74" s="131" t="n">
        <f aca="false">SUM(AN11:AN72)</f>
        <v>0</v>
      </c>
      <c r="AO74" s="131" t="n">
        <f aca="false">SUM(AO11:AO72)</f>
        <v>0</v>
      </c>
      <c r="AP74" s="131" t="n">
        <f aca="false">SUM(AP11:AP72)</f>
        <v>0</v>
      </c>
      <c r="AQ74" s="131" t="n">
        <f aca="false">SUM(AQ11:AQ72)</f>
        <v>0</v>
      </c>
      <c r="AR74" s="131" t="n">
        <f aca="false">SUM(AR11:AR72)</f>
        <v>0</v>
      </c>
      <c r="AS74" s="131" t="n">
        <f aca="false">SUM(AS11:AS72)</f>
        <v>0</v>
      </c>
      <c r="AT74" s="131" t="n">
        <f aca="false">SUM(AT11:AT72)</f>
        <v>0</v>
      </c>
      <c r="AU74" s="131" t="n">
        <f aca="false">SUM(AU11:AU72)</f>
        <v>0</v>
      </c>
      <c r="AV74" s="131" t="n">
        <f aca="false">SUM(AV11:AV72)</f>
        <v>0</v>
      </c>
      <c r="AW74" s="131" t="n">
        <f aca="false">SUM(AW11:AW72)</f>
        <v>0</v>
      </c>
      <c r="AX74" s="131" t="n">
        <f aca="false">SUM(AX11:AX72)</f>
        <v>0</v>
      </c>
      <c r="AY74" s="131" t="n">
        <f aca="false">SUM(AY11:AY72)</f>
        <v>0</v>
      </c>
      <c r="AZ74" s="131" t="n">
        <f aca="false">SUM(AZ11:AZ72)</f>
        <v>0</v>
      </c>
      <c r="BA74" s="131" t="n">
        <f aca="false">SUM(BA11:BA72)</f>
        <v>0</v>
      </c>
      <c r="BB74" s="131" t="n">
        <f aca="false">SUM(BB11:BB72)</f>
        <v>0</v>
      </c>
      <c r="BC74" s="131" t="n">
        <f aca="false">SUM(BC11:BC72)</f>
        <v>0</v>
      </c>
      <c r="BD74" s="131" t="n">
        <f aca="false">SUM(BD11:BD72)</f>
        <v>0</v>
      </c>
      <c r="BE74" s="131" t="n">
        <f aca="false">SUM(BE11:BE72)</f>
        <v>0</v>
      </c>
      <c r="BF74" s="131" t="n">
        <f aca="false">SUM(BF11:BF72)</f>
        <v>0</v>
      </c>
      <c r="BG74" s="131" t="n">
        <f aca="false">SUM(BG11:BG72)</f>
        <v>0</v>
      </c>
      <c r="BH74" s="131" t="n">
        <f aca="false">SUM(BH11:BH72)</f>
        <v>0</v>
      </c>
      <c r="BI74" s="131" t="n">
        <f aca="false">SUM(BI11:BI72)</f>
        <v>0</v>
      </c>
      <c r="BJ74" s="131" t="n">
        <f aca="false">SUM(BJ11:BJ72)</f>
        <v>0</v>
      </c>
      <c r="BK74" s="131" t="n">
        <f aca="false">SUM(BK11:BK72)</f>
        <v>0</v>
      </c>
      <c r="BL74" s="131" t="n">
        <f aca="false">SUM(BL11:BL72)</f>
        <v>0</v>
      </c>
      <c r="BM74" s="131" t="n">
        <f aca="false">SUM(BM11:BM72)</f>
        <v>0</v>
      </c>
      <c r="BN74" s="131" t="n">
        <f aca="false">SUM(BN11:BN72)</f>
        <v>0</v>
      </c>
      <c r="BO74" s="131" t="n">
        <f aca="false">SUM(BO11:BO72)</f>
        <v>0</v>
      </c>
      <c r="BP74" s="131" t="n">
        <f aca="false">SUM(BP11:BP72)</f>
        <v>0</v>
      </c>
      <c r="BQ74" s="131" t="n">
        <f aca="false">SUM(BQ11:BQ72)</f>
        <v>0</v>
      </c>
      <c r="BR74" s="131" t="n">
        <f aca="false">SUM(BR11:BR72)</f>
        <v>0</v>
      </c>
      <c r="BS74" s="131" t="n">
        <f aca="false">SUM(BS11:BS72)</f>
        <v>0</v>
      </c>
      <c r="BT74" s="131" t="n">
        <f aca="false">SUM(BT11:BT72)</f>
        <v>0</v>
      </c>
      <c r="BU74" s="131" t="n">
        <f aca="false">SUM(BU11:BU72)</f>
        <v>0</v>
      </c>
      <c r="BV74" s="131" t="n">
        <f aca="false">SUM(BV11:BV72)</f>
        <v>0</v>
      </c>
      <c r="BW74" s="131" t="n">
        <f aca="false">SUM(BW11:BW72)</f>
        <v>0</v>
      </c>
      <c r="BX74" s="131" t="n">
        <f aca="false">SUM(BX11:BX72)</f>
        <v>0</v>
      </c>
      <c r="BY74" s="131" t="n">
        <f aca="false">SUM(BY11:BY72)</f>
        <v>0</v>
      </c>
    </row>
  </sheetData>
  <mergeCells count="30">
    <mergeCell ref="A8:A10"/>
    <mergeCell ref="D8:E8"/>
    <mergeCell ref="F8:W8"/>
    <mergeCell ref="X8:AO8"/>
    <mergeCell ref="AP8:BG8"/>
    <mergeCell ref="BH8:BY8"/>
    <mergeCell ref="B9:B10"/>
    <mergeCell ref="C9:C10"/>
    <mergeCell ref="D9:D10"/>
    <mergeCell ref="E9:E10"/>
    <mergeCell ref="F9:H9"/>
    <mergeCell ref="I9:K9"/>
    <mergeCell ref="L9:N9"/>
    <mergeCell ref="O9:Q9"/>
    <mergeCell ref="R9:T9"/>
    <mergeCell ref="X9:Z9"/>
    <mergeCell ref="AA9:AC9"/>
    <mergeCell ref="AD9:AF9"/>
    <mergeCell ref="AG9:AI9"/>
    <mergeCell ref="AJ9:AL9"/>
    <mergeCell ref="AP9:AR9"/>
    <mergeCell ref="AS9:AU9"/>
    <mergeCell ref="AV9:AX9"/>
    <mergeCell ref="AY9:BA9"/>
    <mergeCell ref="BB9:BD9"/>
    <mergeCell ref="BH9:BJ9"/>
    <mergeCell ref="BK9:BM9"/>
    <mergeCell ref="BN9:BP9"/>
    <mergeCell ref="BQ9:BS9"/>
    <mergeCell ref="BT9:B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56"/>
    <col collapsed="false" customWidth="true" hidden="false" outlineLevel="0" max="7" min="3" style="0" width="10.28"/>
    <col collapsed="false" customWidth="true" hidden="false" outlineLevel="0" max="11" min="8" style="0" width="24.41"/>
  </cols>
  <sheetData>
    <row r="1" customFormat="false" ht="12.75" hidden="false" customHeight="false" outlineLevel="0" collapsed="false">
      <c r="A1" s="132" t="s">
        <v>27</v>
      </c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3" t="s">
        <v>2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  <c r="M3" s="134"/>
      <c r="N3" s="134"/>
      <c r="O3" s="134"/>
      <c r="P3" s="134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/>
    <row r="6" s="139" customFormat="true" ht="13.5" hidden="false" customHeight="false" outlineLevel="0" collapsed="false">
      <c r="A6" s="135" t="s">
        <v>3</v>
      </c>
      <c r="B6" s="136" t="s">
        <v>29</v>
      </c>
      <c r="C6" s="137" t="s">
        <v>30</v>
      </c>
      <c r="D6" s="137"/>
      <c r="E6" s="137"/>
      <c r="F6" s="137"/>
      <c r="G6" s="137"/>
      <c r="H6" s="138" t="s">
        <v>31</v>
      </c>
      <c r="I6" s="138"/>
      <c r="J6" s="138"/>
      <c r="K6" s="138"/>
    </row>
    <row r="7" s="139" customFormat="true" ht="13.5" hidden="false" customHeight="false" outlineLevel="0" collapsed="false">
      <c r="A7" s="135"/>
      <c r="B7" s="136"/>
      <c r="C7" s="140" t="n">
        <v>7</v>
      </c>
      <c r="D7" s="141" t="n">
        <v>8</v>
      </c>
      <c r="E7" s="141" t="n">
        <v>9</v>
      </c>
      <c r="F7" s="141" t="n">
        <v>10</v>
      </c>
      <c r="G7" s="142" t="n">
        <v>11</v>
      </c>
      <c r="H7" s="143" t="s">
        <v>32</v>
      </c>
      <c r="I7" s="144" t="s">
        <v>33</v>
      </c>
      <c r="J7" s="144" t="s">
        <v>34</v>
      </c>
      <c r="K7" s="145" t="s">
        <v>35</v>
      </c>
    </row>
    <row r="8" s="2" customFormat="true" ht="12.75" hidden="false" customHeight="false" outlineLevel="0" collapsed="false">
      <c r="A8" s="146" t="n">
        <v>1</v>
      </c>
      <c r="B8" s="147" t="s">
        <v>36</v>
      </c>
      <c r="C8" s="148" t="n">
        <f aca="false">'итоги участия_'!F74</f>
        <v>0</v>
      </c>
      <c r="D8" s="149" t="n">
        <f aca="false">'итоги участия_'!I74</f>
        <v>0</v>
      </c>
      <c r="E8" s="150" t="n">
        <f aca="false">'итоги участия_'!L74</f>
        <v>0</v>
      </c>
      <c r="F8" s="150" t="n">
        <f aca="false">'итоги участия_'!O74</f>
        <v>0</v>
      </c>
      <c r="G8" s="151" t="n">
        <f aca="false">'итоги участия_'!R74</f>
        <v>0</v>
      </c>
      <c r="H8" s="148" t="n">
        <f aca="false">SUM(C8:G8)</f>
        <v>0</v>
      </c>
      <c r="I8" s="150" t="n">
        <f aca="false">'итоги участия_'!V74</f>
        <v>0</v>
      </c>
      <c r="J8" s="150" t="n">
        <f aca="false">'итоги участия_'!W74</f>
        <v>0</v>
      </c>
      <c r="K8" s="152" t="n">
        <f aca="false">SUM(I8:J8)</f>
        <v>0</v>
      </c>
    </row>
    <row r="9" s="2" customFormat="true" ht="12.75" hidden="false" customHeight="false" outlineLevel="0" collapsed="false">
      <c r="A9" s="153" t="n">
        <v>2</v>
      </c>
      <c r="B9" s="154" t="s">
        <v>37</v>
      </c>
      <c r="C9" s="155" t="n">
        <f aca="false">'итоги участия_'!X74</f>
        <v>0</v>
      </c>
      <c r="D9" s="156" t="n">
        <f aca="false">'итоги участия_'!AA74</f>
        <v>0</v>
      </c>
      <c r="E9" s="157" t="n">
        <f aca="false">'итоги участия_'!AD74</f>
        <v>0</v>
      </c>
      <c r="F9" s="157" t="n">
        <f aca="false">'итоги участия_'!AG74</f>
        <v>0</v>
      </c>
      <c r="G9" s="158" t="n">
        <f aca="false">'итоги участия_'!AJ74</f>
        <v>0</v>
      </c>
      <c r="H9" s="159" t="n">
        <f aca="false">SUM(C9:G9)</f>
        <v>0</v>
      </c>
      <c r="I9" s="157" t="n">
        <f aca="false">'итоги участия_'!AN74</f>
        <v>0</v>
      </c>
      <c r="J9" s="157" t="n">
        <f aca="false">'итоги участия_'!AO74</f>
        <v>0</v>
      </c>
      <c r="K9" s="160" t="n">
        <f aca="false">SUM(I9:J9)</f>
        <v>0</v>
      </c>
    </row>
    <row r="10" s="2" customFormat="true" ht="12.75" hidden="false" customHeight="false" outlineLevel="0" collapsed="false">
      <c r="A10" s="153" t="n">
        <v>3</v>
      </c>
      <c r="B10" s="154" t="s">
        <v>38</v>
      </c>
      <c r="C10" s="155" t="n">
        <f aca="false">'итоги участия_'!AP74</f>
        <v>0</v>
      </c>
      <c r="D10" s="156" t="n">
        <f aca="false">'итоги участия_'!AS74</f>
        <v>0</v>
      </c>
      <c r="E10" s="157" t="n">
        <f aca="false">'итоги участия_'!AV74</f>
        <v>0</v>
      </c>
      <c r="F10" s="157" t="n">
        <f aca="false">'итоги участия_'!AY74</f>
        <v>0</v>
      </c>
      <c r="G10" s="158" t="n">
        <f aca="false">'итоги участия_'!BB74</f>
        <v>0</v>
      </c>
      <c r="H10" s="159" t="n">
        <f aca="false">SUM(C10:G10)</f>
        <v>0</v>
      </c>
      <c r="I10" s="157" t="n">
        <f aca="false">'итоги участия_'!BF74</f>
        <v>0</v>
      </c>
      <c r="J10" s="157" t="n">
        <f aca="false">'итоги участия_'!BG74</f>
        <v>0</v>
      </c>
      <c r="K10" s="160" t="n">
        <f aca="false">SUM(I10:J10)</f>
        <v>0</v>
      </c>
    </row>
    <row r="11" s="2" customFormat="true" ht="12.75" hidden="false" customHeight="false" outlineLevel="0" collapsed="false">
      <c r="A11" s="153" t="n">
        <v>4</v>
      </c>
      <c r="B11" s="154" t="s">
        <v>10</v>
      </c>
      <c r="C11" s="155" t="n">
        <f aca="false">'итоги участия_'!BH74</f>
        <v>0</v>
      </c>
      <c r="D11" s="156" t="n">
        <f aca="false">'итоги участия_'!BK74</f>
        <v>0</v>
      </c>
      <c r="E11" s="157" t="n">
        <f aca="false">'итоги участия_'!BN74</f>
        <v>0</v>
      </c>
      <c r="F11" s="157" t="n">
        <f aca="false">'итоги участия_'!BQ74</f>
        <v>0</v>
      </c>
      <c r="G11" s="158" t="n">
        <f aca="false">'итоги участия_'!BT74</f>
        <v>0</v>
      </c>
      <c r="H11" s="159" t="n">
        <f aca="false">SUM(C11:G11)</f>
        <v>0</v>
      </c>
      <c r="I11" s="157" t="n">
        <f aca="false">'итоги участия_'!BX74</f>
        <v>0</v>
      </c>
      <c r="J11" s="157" t="n">
        <f aca="false">'итоги участия_'!BY74</f>
        <v>0</v>
      </c>
      <c r="K11" s="160" t="n">
        <f aca="false">SUM(I11:J11)</f>
        <v>0</v>
      </c>
    </row>
    <row r="12" s="1" customFormat="true" ht="12.75" hidden="false" customHeight="false" outlineLevel="0" collapsed="false">
      <c r="A12" s="161"/>
      <c r="B12" s="162"/>
      <c r="C12" s="161"/>
      <c r="D12" s="161"/>
      <c r="E12" s="161"/>
      <c r="F12" s="161"/>
      <c r="G12" s="161"/>
      <c r="H12" s="161"/>
      <c r="I12" s="161"/>
      <c r="J12" s="161"/>
    </row>
    <row r="13" s="1" customFormat="true" ht="12.75" hidden="false" customHeight="false" outlineLevel="0" collapsed="false">
      <c r="B13" s="124" t="s">
        <v>39</v>
      </c>
      <c r="C13" s="163" t="n">
        <f aca="false">SUM(C8:C11)</f>
        <v>0</v>
      </c>
      <c r="D13" s="163" t="n">
        <f aca="false">SUM(D8:D11)</f>
        <v>0</v>
      </c>
      <c r="E13" s="163" t="n">
        <f aca="false">SUM(E8:E11)</f>
        <v>0</v>
      </c>
      <c r="F13" s="163" t="n">
        <f aca="false">SUM(F8:F11)</f>
        <v>0</v>
      </c>
      <c r="G13" s="163" t="n">
        <f aca="false">SUM(G8:G11)</f>
        <v>0</v>
      </c>
      <c r="H13" s="164" t="n">
        <f aca="false">SUM(H8:H11)</f>
        <v>0</v>
      </c>
      <c r="I13" s="164" t="n">
        <f aca="false">SUM(I8:I11)</f>
        <v>0</v>
      </c>
      <c r="J13" s="164" t="n">
        <f aca="false">SUM(J8:J11)</f>
        <v>0</v>
      </c>
      <c r="K13" s="164" t="n">
        <f aca="false">SUM(K8:K11)</f>
        <v>0</v>
      </c>
      <c r="L13" s="165"/>
    </row>
    <row r="14" s="165" customFormat="true" ht="12.75" hidden="false" customHeight="false" outlineLevel="0" collapsed="false">
      <c r="C14" s="166"/>
      <c r="D14" s="166"/>
      <c r="E14" s="166"/>
      <c r="F14" s="166"/>
      <c r="G14" s="166"/>
      <c r="H14" s="167"/>
      <c r="I14" s="167"/>
      <c r="J14" s="167"/>
    </row>
    <row r="15" s="1" customFormat="true" ht="12.75" hidden="false" customHeight="false" outlineLevel="0" collapsed="false">
      <c r="A15" s="132" t="s">
        <v>27</v>
      </c>
    </row>
  </sheetData>
  <mergeCells count="5">
    <mergeCell ref="A3:K3"/>
    <mergeCell ref="A6:A7"/>
    <mergeCell ref="B6:B7"/>
    <mergeCell ref="C6:G6"/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ov</cp:lastModifiedBy>
  <dcterms:modified xsi:type="dcterms:W3CDTF">2020-10-28T08:32:51Z</dcterms:modified>
  <cp:revision>0</cp:revision>
  <dc:subject/>
  <dc:title/>
</cp:coreProperties>
</file>